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ΟΛΟΚΛΗΡΟ 2018" sheetId="1" state="visible" r:id="rId2"/>
  </sheets>
  <definedNames>
    <definedName function="false" hidden="false" localSheetId="0" name="_xlnm.Print_Area" vbProcedure="false">'ΟΛΟΚΛΗΡΟ 2018'!$A$1:$O$127</definedName>
    <definedName function="false" hidden="true" localSheetId="0" name="_xlnm._FilterDatabase" vbProcedure="false">'ΟΛΟΚΛΗΡΟ 2018'!$A$22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ΕΛΛΗΝΙΚΗ ΔΗΜΟΚΡΑΤΙΑ</t>
  </si>
  <si>
    <r>
      <rPr>
        <sz val="11"/>
        <color rgb="FF000000"/>
        <rFont val="Arial"/>
        <family val="2"/>
        <charset val="161"/>
      </rPr>
      <t xml:space="preserve">                 </t>
    </r>
    <r>
      <rPr>
        <sz val="13"/>
        <color rgb="FF000000"/>
        <rFont val="Arial"/>
        <family val="2"/>
        <charset val="161"/>
      </rPr>
      <t xml:space="preserve">Αθήνα : </t>
    </r>
    <r>
      <rPr>
        <b val="true"/>
        <sz val="13"/>
        <color rgb="FF000000"/>
        <rFont val="Arial"/>
        <family val="2"/>
        <charset val="161"/>
      </rPr>
      <t xml:space="preserve">01/01/2019</t>
    </r>
  </si>
  <si>
    <t xml:space="preserve">ΠΕΡΙΦΕΡΕΙΑ ΑΤΤΙΚΗΣ</t>
  </si>
  <si>
    <t xml:space="preserve">ΕΙΔΙΚΟΣ ΔΙΑΒΑΘΜΙΔΙΚΟΣ ΣΥΝΔΕΣΜΟΣ</t>
  </si>
  <si>
    <r>
      <rPr>
        <sz val="11"/>
        <color rgb="FF000000"/>
        <rFont val="Arial"/>
        <family val="2"/>
        <charset val="161"/>
      </rPr>
      <t xml:space="preserve">                 </t>
    </r>
    <r>
      <rPr>
        <sz val="13"/>
        <color rgb="FF000000"/>
        <rFont val="Arial"/>
        <family val="2"/>
        <charset val="161"/>
      </rPr>
      <t xml:space="preserve">Αρ. Πρωτ. :</t>
    </r>
  </si>
  <si>
    <t xml:space="preserve">ΝΟΜΟΥ ΑΤΤΙΚΗΣ</t>
  </si>
  <si>
    <t xml:space="preserve">ΕΔΡΑ: Άντερσεν 6 και Μωραΐτη 90</t>
  </si>
  <si>
    <r>
      <rPr>
        <b val="true"/>
        <sz val="11"/>
        <color rgb="FF000000"/>
        <rFont val="Arial"/>
        <family val="2"/>
        <charset val="161"/>
      </rPr>
      <t xml:space="preserve">                 </t>
    </r>
    <r>
      <rPr>
        <b val="true"/>
        <sz val="13"/>
        <color rgb="FF000000"/>
        <rFont val="Arial"/>
        <family val="2"/>
        <charset val="161"/>
      </rPr>
      <t xml:space="preserve">Προς : Ko. Γιάννη Δρίβα</t>
    </r>
  </si>
  <si>
    <t xml:space="preserve"> 115 25 Αθήνα</t>
  </si>
  <si>
    <r>
      <rPr>
        <b val="true"/>
        <sz val="11"/>
        <color rgb="FF000000"/>
        <rFont val="Arial"/>
        <family val="2"/>
        <charset val="161"/>
      </rPr>
      <t xml:space="preserve">                               </t>
    </r>
    <r>
      <rPr>
        <b val="true"/>
        <sz val="13"/>
        <color rgb="FF000000"/>
        <rFont val="Arial"/>
        <family val="2"/>
        <charset val="161"/>
      </rPr>
      <t xml:space="preserve"> Γεν. Γραμματέα ΕΔΣΝΑ</t>
    </r>
  </si>
  <si>
    <r>
      <rPr>
        <sz val="14"/>
        <rFont val="Calibri"/>
        <family val="2"/>
        <charset val="161"/>
      </rPr>
      <t xml:space="preserve">τηλ.: </t>
    </r>
    <r>
      <rPr>
        <shadow val="true"/>
        <sz val="14"/>
        <color rgb="FF000000"/>
        <rFont val="Calibri"/>
        <family val="2"/>
        <charset val="161"/>
      </rPr>
      <t xml:space="preserve">210 4015080</t>
    </r>
    <r>
      <rPr>
        <sz val="14"/>
        <rFont val="Calibri"/>
        <family val="2"/>
        <charset val="161"/>
      </rPr>
      <t xml:space="preserve">, Fax: 210 67 77 238</t>
    </r>
  </si>
  <si>
    <t xml:space="preserve">Διεύθυνση Σταθμών Μεταφόρτωσης</t>
  </si>
  <si>
    <t xml:space="preserve">  Απορριμμάτων  (Σ.Μ.Α)</t>
  </si>
  <si>
    <t xml:space="preserve">ΠΙΝΑΚΑΣ:  ΕΙΣΕΡΧΟΜΕΝΑ - ΕΞΕΡΧΟΜΕΝΑ ΑΠΟΡΡΙΜΜΑΤΑ ΣΤΟ ΣΜΑ (kg)  ΑΠΟ  1-1-2018 ΕΩΣ 31-12-2018</t>
  </si>
  <si>
    <t xml:space="preserve">ΕΙΣΕΡΧΟΜΕΝΑ ΑΠΟΡΡΙΜΜΑΤΑ ΔΗΜΩΝ ΣΤΟ ΣΜΑ </t>
  </si>
  <si>
    <t xml:space="preserve">ΔΗΜΟΣ</t>
  </si>
  <si>
    <t xml:space="preserve">ΙΑΝ</t>
  </si>
  <si>
    <t xml:space="preserve">ΦΕΒ</t>
  </si>
  <si>
    <t xml:space="preserve">ΜΑΡ</t>
  </si>
  <si>
    <t xml:space="preserve">ΑΠΡ</t>
  </si>
  <si>
    <t xml:space="preserve">ΜΑΪ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ΧΡΕΩΝΕΤΑΙ? (συμπληρώστε ναι ή όχι)</t>
  </si>
  <si>
    <t xml:space="preserve">ΔΗΜΟΣ ΑΓ.ΒΑΡΒΑΡΑΣ</t>
  </si>
  <si>
    <t xml:space="preserve">ΝΑΙ</t>
  </si>
  <si>
    <t xml:space="preserve">ΔΗΜΟΣ ΑΓ.ΔΗΜΗΤΡΙΟΥ</t>
  </si>
  <si>
    <t xml:space="preserve">ΔΗΜΟΣ ΑΓ.ΠΑΡΑΣΚΕΥΗΣ</t>
  </si>
  <si>
    <t xml:space="preserve">ΔΗΜΟΣ ΑΓΙΩΝ ΑΝΑΡΓΥΡΩΝ - 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 - ΒΟΥΛΑΣ - ΒΟΥΛΙΑΓΜΕΝΗΣ</t>
  </si>
  <si>
    <t xml:space="preserve">ΔΗΜΟΣ ΒΡΙΛΗΣΣΙΩΝ</t>
  </si>
  <si>
    <t xml:space="preserve">ΔΗΜΟΣ ΒΥΡΩΝΑ</t>
  </si>
  <si>
    <t xml:space="preserve">ΔΗΜΟΣ ΓΑΛΑΤΣΙΟΥ</t>
  </si>
  <si>
    <t xml:space="preserve">ΔΗΜΟΣ ΓΛΥΦΑΔΑΣ</t>
  </si>
  <si>
    <t xml:space="preserve">ΔΗΜΟΣ ΔΑΦΝΗΣ - ΥΜΗΤΤΟΥ</t>
  </si>
  <si>
    <t xml:space="preserve">ΔΗΜΟΣ ΔΙΟΝΥΣΟΥ</t>
  </si>
  <si>
    <t xml:space="preserve">ΔΗΜΟΣ ΕΛΕΥΣΙΝΑΣ</t>
  </si>
  <si>
    <t xml:space="preserve">ΔΗΜΟΣ ΕΛΛΗΝΙΚΟΥ - ΑΡΓΥΡΟΥΠΟΛΗΣ</t>
  </si>
  <si>
    <t xml:space="preserve">ΔΗΜΟΣ ΖΩΓΡΑΦΟΥ</t>
  </si>
  <si>
    <t xml:space="preserve">ΔΗΜΟΣ ΗΛΙΟΥΠΟΛΗΣ</t>
  </si>
  <si>
    <t xml:space="preserve">ΔΗΜΟΣ ΗΡΑΚΛΕΙΟΥ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 - 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 - ΠΕΥΚΗΣ</t>
  </si>
  <si>
    <t xml:space="preserve">ΔΗΜΟΣ ΜΑΝΔΡΑΣ - ΕΙΔΥΛΛΙΑΣ</t>
  </si>
  <si>
    <t xml:space="preserve">ΔΗΜΟΣ ΜΑΡΑΘΩΝΑ</t>
  </si>
  <si>
    <t xml:space="preserve">ΔΗΜΟΣ ΜΑΡΚΟΠΟΥΛΟΥ ΜΕΣΟΓΑΙΑΣ</t>
  </si>
  <si>
    <t xml:space="preserve">ΔΗΜΟΣ ΜΕΓΑΡΕΩΝ</t>
  </si>
  <si>
    <t xml:space="preserve">ΔΗΜΟΣ ΜΕΤΑΜΟΡΦΩΣΗΣ</t>
  </si>
  <si>
    <t xml:space="preserve">ΔΗΜΟΣ ΜΟΣΧΑΤΟΥ - ΤΑΥΡΟΥ</t>
  </si>
  <si>
    <t xml:space="preserve">ΔΗΜΟΣ Ν. ΙΩΝΙΑΣ</t>
  </si>
  <si>
    <t xml:space="preserve">ΔΗΜΟΣ Ν.ΣΜΥΡΝΗΣ</t>
  </si>
  <si>
    <t xml:space="preserve">ΔΗΜΟΣ ΝΙΚΑΙΑΣ - ΑΓ. Ι. ΡΕΝΤΗ</t>
  </si>
  <si>
    <t xml:space="preserve">ΔΗΜΟΣ Π. ΦΑΛΗΡΟΥ</t>
  </si>
  <si>
    <t xml:space="preserve">ΔΗΜΟΣ ΠΑΙΑΝΙΑΣ</t>
  </si>
  <si>
    <t xml:space="preserve">ΔΗΜΟΣ ΠΑΛΛΗΝΗΣ</t>
  </si>
  <si>
    <t xml:space="preserve">ΔΗΜΟΣ ΠΑΠΑΓΟΥ - ΧΟΛΑΡΓΟΥ</t>
  </si>
  <si>
    <t xml:space="preserve">ΔΗΜΟΣ ΠΕΙΡΑΙΑ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ΗΣ</t>
  </si>
  <si>
    <t xml:space="preserve">ΔΗΜΟΣ ΠΟΡΟΥ</t>
  </si>
  <si>
    <t xml:space="preserve">ΔΗΜΟΣ ΡΑΦΗΝΑΣ - ΠΙΚΕΡΜΙΟΥ</t>
  </si>
  <si>
    <t xml:space="preserve">ΔΗΜΟΣ ΣΑΛΑΜΙΝΑΣ</t>
  </si>
  <si>
    <t xml:space="preserve">ΔΗΜΟΣ ΣΑΡΩΝΙΚΟΥ</t>
  </si>
  <si>
    <t xml:space="preserve">ΔΗΜΟΣ ΣΠΑΤΩΝ - ΑΡΤΕΜΙΔΟΣ</t>
  </si>
  <si>
    <t xml:space="preserve">ΔΗΜΟΣ ΣΠΕΤΣΩΝ</t>
  </si>
  <si>
    <t xml:space="preserve">ΔΗΜΟΣ ΤΡΟΙΖΗΝΙΑΣ</t>
  </si>
  <si>
    <t xml:space="preserve">ΔΗΜΟΣ ΥΔΡΑΣ</t>
  </si>
  <si>
    <t xml:space="preserve">ΔΗΜΟΣ ΦΙΛΑΔΕΛΦΕΙΑΣ - ΧΑΛΚΗΔΟΝΑΣ</t>
  </si>
  <si>
    <t xml:space="preserve">ΔΗΜΟΣ ΦΙΛΟΘΕΗΣ - ΨΥΧΙΚΟΥ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ΩΡΩΠΟΥ</t>
  </si>
  <si>
    <t xml:space="preserve">ΑΛΛΟΣ ΠΕΛΑΤΗΣ</t>
  </si>
  <si>
    <t xml:space="preserve">ΣΥΝΟΛΟ Α</t>
  </si>
  <si>
    <t xml:space="preserve">ΕΙΣΕΡΧΟΜΕΝΑ  ΑΠΟΡΡΙΜΜΑΤΑ ΑΛΛΩΝ ΠΕΛΑΤΩΝ ΣΤΟ ΣΜΑ </t>
  </si>
  <si>
    <t xml:space="preserve">ΠΕΛΑΤΗΣ</t>
  </si>
  <si>
    <t xml:space="preserve">HOT - SPOT</t>
  </si>
  <si>
    <t xml:space="preserve">OXI</t>
  </si>
  <si>
    <t xml:space="preserve">ΚΟΙΜΗΤΗΡΙΟ ΣΧΙΣΤΟΥ</t>
  </si>
  <si>
    <t xml:space="preserve">ΠΟΛΕΜΙΚΟ ΝΑΥΤΙΚΟ</t>
  </si>
  <si>
    <t xml:space="preserve">ΟΧΙ</t>
  </si>
  <si>
    <t xml:space="preserve">ΣΥΝΟΛΟ Β</t>
  </si>
  <si>
    <t xml:space="preserve">ΓΕΝΙΚΟ ΣΥΝΟΛΟ ΕΙΣΕΡΧΟΜΕΝΩΝ ΑΠΟΡΡΙΜΜΑΤΩΝ (Α+Β)</t>
  </si>
  <si>
    <t xml:space="preserve">ΣΥΝΟΛΟ ΕΙΣΕΡΧΟΜΕΝΩΝ ΔΡΟΜΟΛΟΓΙΩΝ</t>
  </si>
  <si>
    <t xml:space="preserve">ΕΞΕΡΧΟΜΕΝΑ  ΑΠΟΡΡΙΜΜΑΤΑ ΑΠO ΣΜΑ ΠΡΟΣ ΧΥΤΑ </t>
  </si>
  <si>
    <t xml:space="preserve">ΒΑΡΟΣ</t>
  </si>
  <si>
    <t xml:space="preserve">ΑΡΙΘΜΟΣ ΔΡΟΜΟΛΟΓΙΩΝ</t>
  </si>
  <si>
    <t xml:space="preserve">Ο Αναπληρωτής Προϊστάμενος Δ/νσης</t>
  </si>
  <si>
    <t xml:space="preserve">Σταθμών Μεταφόρτωσης.</t>
  </si>
  <si>
    <t xml:space="preserve">Κωνσταντίνος Πλ. Μνηματίδης</t>
  </si>
  <si>
    <t xml:space="preserve">ΠΕ Πολιτικός Μηχανικός / Α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mmmm\ d&quot;, &quot;yyyy"/>
    <numFmt numFmtId="166" formatCode="#,##0"/>
    <numFmt numFmtId="167" formatCode="@"/>
    <numFmt numFmtId="168" formatCode="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61"/>
    </font>
    <font>
      <sz val="14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13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4"/>
      <name val="Calibri"/>
      <family val="2"/>
      <charset val="161"/>
    </font>
    <font>
      <shadow val="true"/>
      <sz val="14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4"/>
      <name val="Calibri"/>
      <family val="2"/>
      <charset val="161"/>
    </font>
    <font>
      <b val="true"/>
      <shadow val="true"/>
      <sz val="14"/>
      <color rgb="FF000000"/>
      <name val="Calibri"/>
      <family val="2"/>
      <charset val="161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07" activeCellId="0" sqref="S10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85"/>
    <col collapsed="false" customWidth="true" hidden="false" outlineLevel="0" max="3" min="3" style="1" width="11.28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2.85"/>
    <col collapsed="false" customWidth="false" hidden="false" outlineLevel="0" max="257" min="16" style="1" width="6.85"/>
  </cols>
  <sheetData>
    <row r="5" customFormat="false" ht="12.75" hidden="false" customHeight="true" outlineLevel="0" collapsed="false">
      <c r="A5" s="2"/>
      <c r="B5" s="2"/>
      <c r="C5" s="2"/>
    </row>
    <row r="6" customFormat="false" ht="10.5" hidden="false" customHeight="true" outlineLevel="0" collapsed="false">
      <c r="A6" s="2"/>
      <c r="B6" s="2"/>
      <c r="C6" s="2"/>
    </row>
    <row r="7" customFormat="false" ht="15" hidden="false" customHeight="true" outlineLevel="0" collapsed="false">
      <c r="A7" s="2"/>
      <c r="B7" s="2"/>
      <c r="C7" s="2"/>
    </row>
    <row r="8" customFormat="false" ht="18" hidden="false" customHeight="true" outlineLevel="0" collapsed="false">
      <c r="A8" s="3" t="s">
        <v>0</v>
      </c>
      <c r="B8" s="3"/>
      <c r="C8" s="3"/>
      <c r="I8" s="4" t="s">
        <v>1</v>
      </c>
      <c r="J8" s="4"/>
      <c r="K8" s="4"/>
      <c r="L8" s="4"/>
      <c r="M8" s="4"/>
      <c r="N8" s="4"/>
      <c r="O8" s="4"/>
    </row>
    <row r="9" customFormat="false" ht="16.5" hidden="false" customHeight="true" outlineLevel="0" collapsed="false">
      <c r="A9" s="3" t="s">
        <v>2</v>
      </c>
      <c r="B9" s="3"/>
      <c r="C9" s="3"/>
    </row>
    <row r="10" customFormat="false" ht="15" hidden="false" customHeight="true" outlineLevel="0" collapsed="false">
      <c r="A10" s="5" t="s">
        <v>3</v>
      </c>
      <c r="B10" s="5"/>
      <c r="C10" s="5"/>
      <c r="I10" s="4" t="s">
        <v>4</v>
      </c>
      <c r="J10" s="4"/>
      <c r="K10" s="4"/>
      <c r="L10" s="4"/>
      <c r="M10" s="4"/>
      <c r="N10" s="4"/>
      <c r="O10" s="4"/>
    </row>
    <row r="11" customFormat="false" ht="15.75" hidden="false" customHeight="true" outlineLevel="0" collapsed="false">
      <c r="A11" s="5" t="s">
        <v>5</v>
      </c>
      <c r="B11" s="5"/>
      <c r="C11" s="5"/>
    </row>
    <row r="12" customFormat="false" ht="12.75" hidden="false" customHeight="true" outlineLevel="0" collapsed="false">
      <c r="A12" s="6" t="s">
        <v>6</v>
      </c>
      <c r="B12" s="6"/>
      <c r="C12" s="6"/>
      <c r="I12" s="7" t="s">
        <v>7</v>
      </c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6" t="s">
        <v>8</v>
      </c>
      <c r="B13" s="6"/>
      <c r="C13" s="6"/>
      <c r="I13" s="7" t="s">
        <v>9</v>
      </c>
      <c r="J13" s="7"/>
      <c r="K13" s="7"/>
      <c r="L13" s="7"/>
      <c r="M13" s="7"/>
      <c r="N13" s="7"/>
      <c r="O13" s="7"/>
    </row>
    <row r="14" customFormat="false" ht="14.25" hidden="false" customHeight="true" outlineLevel="0" collapsed="false">
      <c r="A14" s="8" t="s">
        <v>10</v>
      </c>
      <c r="B14" s="8"/>
      <c r="C14" s="8"/>
    </row>
    <row r="15" customFormat="false" ht="12.75" hidden="false" customHeight="true" outlineLevel="0" collapsed="false">
      <c r="A15" s="9" t="s">
        <v>11</v>
      </c>
      <c r="B15" s="9"/>
      <c r="C15" s="9"/>
    </row>
    <row r="16" customFormat="false" ht="15.75" hidden="false" customHeight="true" outlineLevel="0" collapsed="false">
      <c r="A16" s="10" t="s">
        <v>12</v>
      </c>
      <c r="B16" s="10"/>
      <c r="C16" s="10"/>
    </row>
    <row r="17" customFormat="false" ht="12.75" hidden="false" customHeight="true" outlineLevel="0" collapsed="false">
      <c r="A17" s="11"/>
      <c r="B17" s="11"/>
      <c r="C17" s="11"/>
    </row>
    <row r="19" customFormat="false" ht="46.5" hidden="false" customHeight="tru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3"/>
    </row>
    <row r="21" customFormat="false" ht="39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66" hidden="false" customHeight="true" outlineLevel="0" collapsed="false">
      <c r="A22" s="15" t="s">
        <v>15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6" t="s">
        <v>23</v>
      </c>
      <c r="J22" s="16" t="s">
        <v>24</v>
      </c>
      <c r="K22" s="16" t="s">
        <v>25</v>
      </c>
      <c r="L22" s="16" t="s">
        <v>26</v>
      </c>
      <c r="M22" s="16" t="s">
        <v>27</v>
      </c>
      <c r="N22" s="17" t="s">
        <v>28</v>
      </c>
      <c r="O22" s="18" t="s">
        <v>29</v>
      </c>
    </row>
    <row r="23" customFormat="false" ht="12.75" hidden="false" customHeight="true" outlineLevel="0" collapsed="false">
      <c r="A23" s="19" t="s">
        <v>30</v>
      </c>
      <c r="B23" s="20" t="n">
        <v>318340</v>
      </c>
      <c r="C23" s="20" t="n">
        <v>427700</v>
      </c>
      <c r="D23" s="20" t="n">
        <v>445780</v>
      </c>
      <c r="E23" s="20" t="n">
        <v>305840</v>
      </c>
      <c r="F23" s="20" t="n">
        <v>340780</v>
      </c>
      <c r="G23" s="20" t="n">
        <v>402990</v>
      </c>
      <c r="H23" s="20" t="n">
        <v>486865</v>
      </c>
      <c r="I23" s="20" t="n">
        <v>249755</v>
      </c>
      <c r="J23" s="20" t="n">
        <v>405645</v>
      </c>
      <c r="K23" s="20" t="n">
        <v>348570</v>
      </c>
      <c r="L23" s="20" t="n">
        <v>189465</v>
      </c>
      <c r="M23" s="20" t="n">
        <v>161255</v>
      </c>
      <c r="N23" s="21" t="n">
        <f aca="false">SUM(B23:M23)</f>
        <v>4082985</v>
      </c>
      <c r="O23" s="22" t="s">
        <v>31</v>
      </c>
    </row>
    <row r="24" customFormat="false" ht="12.75" hidden="false" customHeight="true" outlineLevel="0" collapsed="false">
      <c r="A24" s="22" t="s">
        <v>32</v>
      </c>
      <c r="B24" s="20" t="n">
        <v>951830</v>
      </c>
      <c r="C24" s="20" t="n">
        <v>923180</v>
      </c>
      <c r="D24" s="20" t="n">
        <v>1372140</v>
      </c>
      <c r="E24" s="20" t="n">
        <v>917430</v>
      </c>
      <c r="F24" s="20" t="n">
        <v>1139690</v>
      </c>
      <c r="G24" s="20" t="n">
        <v>674880</v>
      </c>
      <c r="H24" s="20" t="n">
        <v>1270730</v>
      </c>
      <c r="I24" s="20" t="n">
        <v>941460</v>
      </c>
      <c r="J24" s="20" t="n">
        <v>1125260</v>
      </c>
      <c r="K24" s="20" t="n">
        <v>1395370</v>
      </c>
      <c r="L24" s="20" t="n">
        <v>1016970</v>
      </c>
      <c r="M24" s="20" t="n">
        <v>754420</v>
      </c>
      <c r="N24" s="21" t="n">
        <f aca="false">SUM(B24:M24)</f>
        <v>12483360</v>
      </c>
      <c r="O24" s="22" t="s">
        <v>31</v>
      </c>
    </row>
    <row r="25" customFormat="false" ht="25.5" hidden="false" customHeight="true" outlineLevel="0" collapsed="false">
      <c r="A25" s="19" t="s">
        <v>33</v>
      </c>
      <c r="B25" s="20"/>
      <c r="C25" s="20"/>
      <c r="D25" s="20"/>
      <c r="E25" s="20"/>
      <c r="F25" s="20"/>
      <c r="G25" s="20" t="n">
        <v>39950</v>
      </c>
      <c r="H25" s="20"/>
      <c r="I25" s="20"/>
      <c r="J25" s="20"/>
      <c r="K25" s="20"/>
      <c r="L25" s="20"/>
      <c r="M25" s="20"/>
      <c r="N25" s="21" t="n">
        <f aca="false">SUM(B25:M25)</f>
        <v>39950</v>
      </c>
      <c r="O25" s="22" t="s">
        <v>31</v>
      </c>
    </row>
    <row r="26" customFormat="false" ht="38.25" hidden="false" customHeight="true" outlineLevel="0" collapsed="false">
      <c r="A26" s="22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SUM(B26:M26)</f>
        <v>0</v>
      </c>
      <c r="O26" s="22"/>
    </row>
    <row r="27" customFormat="false" ht="12.75" hidden="false" customHeight="true" outlineLevel="0" collapsed="false">
      <c r="A27" s="19" t="s">
        <v>3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 t="n">
        <f aca="false">SUM(B27:M27)</f>
        <v>0</v>
      </c>
      <c r="O27" s="22"/>
    </row>
    <row r="28" customFormat="false" ht="12.75" hidden="false" customHeight="true" outlineLevel="0" collapsed="false">
      <c r="A28" s="22" t="s">
        <v>36</v>
      </c>
      <c r="B28" s="20"/>
      <c r="C28" s="20"/>
      <c r="D28" s="20"/>
      <c r="E28" s="20"/>
      <c r="F28" s="20"/>
      <c r="G28" s="20" t="n">
        <v>424950</v>
      </c>
      <c r="H28" s="20" t="n">
        <v>483970</v>
      </c>
      <c r="I28" s="20" t="n">
        <v>246455</v>
      </c>
      <c r="J28" s="20" t="n">
        <v>512330</v>
      </c>
      <c r="K28" s="20" t="n">
        <v>468405</v>
      </c>
      <c r="L28" s="20" t="n">
        <v>509020</v>
      </c>
      <c r="M28" s="20" t="n">
        <v>633825</v>
      </c>
      <c r="N28" s="21" t="n">
        <f aca="false">SUM(B28:M28)</f>
        <v>3278955</v>
      </c>
      <c r="O28" s="22" t="s">
        <v>31</v>
      </c>
    </row>
    <row r="29" customFormat="false" ht="12.75" hidden="false" customHeight="true" outlineLevel="0" collapsed="false">
      <c r="A29" s="19" t="s">
        <v>37</v>
      </c>
      <c r="B29" s="20" t="n">
        <v>848620</v>
      </c>
      <c r="C29" s="20" t="n">
        <v>753030</v>
      </c>
      <c r="D29" s="20" t="n">
        <v>1133870</v>
      </c>
      <c r="E29" s="20" t="n">
        <v>841770</v>
      </c>
      <c r="F29" s="20" t="n">
        <v>919220</v>
      </c>
      <c r="G29" s="20" t="n">
        <v>706910</v>
      </c>
      <c r="H29" s="20" t="n">
        <v>801755</v>
      </c>
      <c r="I29" s="20" t="n">
        <v>597665</v>
      </c>
      <c r="J29" s="20" t="n">
        <v>616785</v>
      </c>
      <c r="K29" s="20" t="n">
        <v>723980</v>
      </c>
      <c r="L29" s="20" t="n">
        <v>484960</v>
      </c>
      <c r="M29" s="20" t="n">
        <v>360680</v>
      </c>
      <c r="N29" s="21" t="n">
        <f aca="false">SUM(B29:M29)</f>
        <v>8789245</v>
      </c>
      <c r="O29" s="22" t="s">
        <v>31</v>
      </c>
    </row>
    <row r="30" customFormat="false" ht="12.75" hidden="false" customHeight="true" outlineLevel="0" collapsed="false">
      <c r="A30" s="22" t="s">
        <v>3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n">
        <f aca="false">SUM(B30:M30)</f>
        <v>0</v>
      </c>
      <c r="O30" s="22"/>
    </row>
    <row r="31" customFormat="false" ht="12.75" hidden="false" customHeight="true" outlineLevel="0" collapsed="false">
      <c r="A31" s="19" t="s">
        <v>39</v>
      </c>
      <c r="B31" s="20" t="n">
        <v>184200</v>
      </c>
      <c r="C31" s="20" t="n">
        <v>382500</v>
      </c>
      <c r="D31" s="20" t="n">
        <v>821670</v>
      </c>
      <c r="E31" s="20" t="n">
        <v>256650</v>
      </c>
      <c r="F31" s="20" t="n">
        <v>286040</v>
      </c>
      <c r="G31" s="20" t="n">
        <v>220590</v>
      </c>
      <c r="H31" s="20" t="n">
        <v>433445</v>
      </c>
      <c r="I31" s="20" t="n">
        <v>274355</v>
      </c>
      <c r="J31" s="20" t="n">
        <v>353080</v>
      </c>
      <c r="K31" s="20" t="n">
        <v>204740</v>
      </c>
      <c r="L31" s="20" t="n">
        <v>168660</v>
      </c>
      <c r="M31" s="20" t="n">
        <v>183345</v>
      </c>
      <c r="N31" s="21" t="n">
        <f aca="false">SUM(B31:M31)</f>
        <v>3769275</v>
      </c>
      <c r="O31" s="22" t="s">
        <v>31</v>
      </c>
    </row>
    <row r="32" customFormat="false" ht="12.75" hidden="false" customHeight="true" outlineLevel="0" collapsed="false">
      <c r="A32" s="22" t="s">
        <v>40</v>
      </c>
      <c r="B32" s="20"/>
      <c r="C32" s="20"/>
      <c r="D32" s="20"/>
      <c r="E32" s="20"/>
      <c r="F32" s="20"/>
      <c r="G32" s="20" t="n">
        <v>183330</v>
      </c>
      <c r="H32" s="20"/>
      <c r="I32" s="20"/>
      <c r="J32" s="20"/>
      <c r="K32" s="20"/>
      <c r="L32" s="20"/>
      <c r="M32" s="20"/>
      <c r="N32" s="21" t="n">
        <f aca="false">SUM(B32:M32)</f>
        <v>183330</v>
      </c>
      <c r="O32" s="22" t="s">
        <v>31</v>
      </c>
    </row>
    <row r="33" customFormat="false" ht="12.75" hidden="false" customHeight="true" outlineLevel="0" collapsed="false">
      <c r="A33" s="19" t="s">
        <v>4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n">
        <f aca="false">SUM(B33:M33)</f>
        <v>0</v>
      </c>
      <c r="O33" s="22"/>
    </row>
    <row r="34" customFormat="false" ht="12.75" hidden="false" customHeight="true" outlineLevel="0" collapsed="false">
      <c r="A34" s="22" t="s">
        <v>4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SUM(B34:M34)</f>
        <v>0</v>
      </c>
      <c r="O34" s="22"/>
    </row>
    <row r="35" customFormat="false" ht="38.25" hidden="false" customHeight="true" outlineLevel="0" collapsed="false">
      <c r="A35" s="19" t="s">
        <v>4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SUM(B35:M35)</f>
        <v>0</v>
      </c>
      <c r="O35" s="22"/>
    </row>
    <row r="36" customFormat="false" ht="12.75" hidden="false" customHeight="true" outlineLevel="0" collapsed="false">
      <c r="A36" s="22" t="s">
        <v>4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n">
        <f aca="false">SUM(B36:M36)</f>
        <v>0</v>
      </c>
      <c r="O36" s="22"/>
    </row>
    <row r="37" customFormat="false" ht="12.75" hidden="false" customHeight="true" outlineLevel="0" collapsed="false">
      <c r="A37" s="19" t="s">
        <v>4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SUM(B37:M37)</f>
        <v>0</v>
      </c>
      <c r="O37" s="22"/>
    </row>
    <row r="38" customFormat="false" ht="12.75" hidden="false" customHeight="true" outlineLevel="0" collapsed="false">
      <c r="A38" s="22" t="s">
        <v>4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SUM(B38:M38)</f>
        <v>0</v>
      </c>
      <c r="O38" s="22"/>
    </row>
    <row r="39" customFormat="false" ht="12.75" hidden="false" customHeight="true" outlineLevel="0" collapsed="false">
      <c r="A39" s="19" t="s">
        <v>47</v>
      </c>
      <c r="B39" s="20"/>
      <c r="C39" s="20"/>
      <c r="D39" s="20"/>
      <c r="E39" s="20"/>
      <c r="F39" s="20"/>
      <c r="G39" s="20" t="n">
        <v>85530</v>
      </c>
      <c r="H39" s="20"/>
      <c r="I39" s="20"/>
      <c r="J39" s="20"/>
      <c r="K39" s="20"/>
      <c r="L39" s="20"/>
      <c r="M39" s="20"/>
      <c r="N39" s="21" t="n">
        <f aca="false">SUM(B39:M39)</f>
        <v>85530</v>
      </c>
      <c r="O39" s="22" t="s">
        <v>31</v>
      </c>
    </row>
    <row r="40" customFormat="false" ht="25.5" hidden="false" customHeight="true" outlineLevel="0" collapsed="false">
      <c r="A40" s="22" t="s">
        <v>48</v>
      </c>
      <c r="B40" s="20" t="n">
        <v>340460</v>
      </c>
      <c r="C40" s="20" t="n">
        <v>358130</v>
      </c>
      <c r="D40" s="20" t="n">
        <v>505180</v>
      </c>
      <c r="E40" s="20" t="n">
        <v>490220</v>
      </c>
      <c r="F40" s="20" t="n">
        <v>372810</v>
      </c>
      <c r="G40" s="20" t="n">
        <v>75680</v>
      </c>
      <c r="H40" s="20" t="n">
        <v>410265</v>
      </c>
      <c r="I40" s="20" t="n">
        <v>168450</v>
      </c>
      <c r="J40" s="20" t="n">
        <v>401305</v>
      </c>
      <c r="K40" s="20" t="n">
        <v>338245</v>
      </c>
      <c r="L40" s="20" t="n">
        <v>252405</v>
      </c>
      <c r="M40" s="20" t="n">
        <v>193435</v>
      </c>
      <c r="N40" s="21" t="n">
        <f aca="false">SUM(B40:M40)</f>
        <v>3906585</v>
      </c>
      <c r="O40" s="22" t="s">
        <v>31</v>
      </c>
    </row>
    <row r="41" customFormat="false" ht="12.75" hidden="false" customHeight="true" outlineLevel="0" collapsed="false">
      <c r="A41" s="19" t="s">
        <v>49</v>
      </c>
      <c r="B41" s="20"/>
      <c r="C41" s="20"/>
      <c r="D41" s="20"/>
      <c r="E41" s="20"/>
      <c r="F41" s="20"/>
      <c r="G41" s="20" t="n">
        <v>24010</v>
      </c>
      <c r="H41" s="20"/>
      <c r="I41" s="20"/>
      <c r="J41" s="20"/>
      <c r="K41" s="20"/>
      <c r="L41" s="20"/>
      <c r="M41" s="20"/>
      <c r="N41" s="21" t="n">
        <f aca="false">SUM(B41:M41)</f>
        <v>24010</v>
      </c>
      <c r="O41" s="22" t="s">
        <v>31</v>
      </c>
    </row>
    <row r="42" customFormat="false" ht="12.75" hidden="false" customHeight="true" outlineLevel="0" collapsed="false">
      <c r="A42" s="22" t="s">
        <v>5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SUM(B42:M42)</f>
        <v>0</v>
      </c>
      <c r="O42" s="22"/>
    </row>
    <row r="43" customFormat="false" ht="25.5" hidden="false" customHeight="true" outlineLevel="0" collapsed="false">
      <c r="A43" s="19" t="s">
        <v>51</v>
      </c>
      <c r="B43" s="20"/>
      <c r="C43" s="20"/>
      <c r="D43" s="20"/>
      <c r="E43" s="20"/>
      <c r="F43" s="20"/>
      <c r="G43" s="20" t="n">
        <v>28060</v>
      </c>
      <c r="H43" s="20"/>
      <c r="I43" s="20"/>
      <c r="J43" s="20"/>
      <c r="K43" s="20" t="n">
        <v>101900</v>
      </c>
      <c r="L43" s="20"/>
      <c r="M43" s="20"/>
      <c r="N43" s="21" t="n">
        <f aca="false">SUM(B43:M43)</f>
        <v>129960</v>
      </c>
      <c r="O43" s="22" t="s">
        <v>31</v>
      </c>
    </row>
    <row r="44" customFormat="false" ht="12.75" hidden="false" customHeight="true" outlineLevel="0" collapsed="false">
      <c r="A44" s="16" t="s">
        <v>5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n">
        <f aca="false">SUM(B44:M44)</f>
        <v>0</v>
      </c>
      <c r="O44" s="22"/>
    </row>
    <row r="45" customFormat="false" ht="12.75" hidden="false" customHeight="true" outlineLevel="0" collapsed="false">
      <c r="A45" s="19" t="s">
        <v>5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 t="n">
        <f aca="false">SUM(B45:M45)</f>
        <v>0</v>
      </c>
      <c r="O45" s="22"/>
    </row>
    <row r="46" customFormat="false" ht="12.75" hidden="false" customHeight="true" outlineLevel="0" collapsed="false">
      <c r="A46" s="22" t="s">
        <v>54</v>
      </c>
      <c r="B46" s="20"/>
      <c r="C46" s="20"/>
      <c r="D46" s="20"/>
      <c r="E46" s="20"/>
      <c r="F46" s="20"/>
      <c r="G46" s="20" t="n">
        <v>44800</v>
      </c>
      <c r="H46" s="20"/>
      <c r="I46" s="20"/>
      <c r="J46" s="20"/>
      <c r="K46" s="20"/>
      <c r="L46" s="20"/>
      <c r="M46" s="20"/>
      <c r="N46" s="21" t="n">
        <f aca="false">SUM(B46:M46)</f>
        <v>44800</v>
      </c>
      <c r="O46" s="22" t="s">
        <v>31</v>
      </c>
    </row>
    <row r="47" customFormat="false" ht="12.75" hidden="false" customHeight="true" outlineLevel="0" collapsed="false">
      <c r="A47" s="19" t="s">
        <v>55</v>
      </c>
      <c r="B47" s="20"/>
      <c r="C47" s="20"/>
      <c r="D47" s="20"/>
      <c r="E47" s="20"/>
      <c r="F47" s="20"/>
      <c r="G47" s="20" t="n">
        <v>42220</v>
      </c>
      <c r="H47" s="20"/>
      <c r="I47" s="20"/>
      <c r="J47" s="20"/>
      <c r="K47" s="20"/>
      <c r="L47" s="20"/>
      <c r="M47" s="20"/>
      <c r="N47" s="21" t="n">
        <f aca="false">SUM(B47:M47)</f>
        <v>42220</v>
      </c>
      <c r="O47" s="22" t="s">
        <v>31</v>
      </c>
    </row>
    <row r="48" customFormat="false" ht="12.75" hidden="false" customHeight="true" outlineLevel="0" collapsed="false">
      <c r="A48" s="22" t="s">
        <v>5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n">
        <f aca="false">SUM(B48:M48)</f>
        <v>0</v>
      </c>
      <c r="O48" s="22"/>
    </row>
    <row r="49" customFormat="false" ht="12.75" hidden="false" customHeight="true" outlineLevel="0" collapsed="false">
      <c r="A49" s="19" t="s">
        <v>57</v>
      </c>
      <c r="B49" s="20" t="n">
        <v>1246130</v>
      </c>
      <c r="C49" s="20" t="n">
        <v>1203890</v>
      </c>
      <c r="D49" s="20" t="n">
        <v>1884200</v>
      </c>
      <c r="E49" s="20" t="n">
        <v>1274370</v>
      </c>
      <c r="F49" s="20" t="n">
        <v>1552660</v>
      </c>
      <c r="G49" s="20" t="n">
        <v>1124180</v>
      </c>
      <c r="H49" s="20" t="n">
        <v>1940355</v>
      </c>
      <c r="I49" s="20" t="n">
        <v>1010015</v>
      </c>
      <c r="J49" s="20" t="n">
        <v>1789335</v>
      </c>
      <c r="K49" s="20" t="n">
        <v>1956470</v>
      </c>
      <c r="L49" s="20" t="n">
        <v>1562820</v>
      </c>
      <c r="M49" s="20" t="n">
        <v>955480</v>
      </c>
      <c r="N49" s="21" t="n">
        <f aca="false">SUM(B49:M49)</f>
        <v>17499905</v>
      </c>
      <c r="O49" s="22" t="s">
        <v>31</v>
      </c>
    </row>
    <row r="50" customFormat="false" ht="25.5" hidden="false" customHeight="true" outlineLevel="0" collapsed="false">
      <c r="A50" s="22" t="s">
        <v>58</v>
      </c>
      <c r="B50" s="20" t="n">
        <v>1878300</v>
      </c>
      <c r="C50" s="20" t="n">
        <v>1971090</v>
      </c>
      <c r="D50" s="20" t="n">
        <v>2438870</v>
      </c>
      <c r="E50" s="20" t="n">
        <v>1753150</v>
      </c>
      <c r="F50" s="20" t="n">
        <v>1791330</v>
      </c>
      <c r="G50" s="20" t="n">
        <v>2251240</v>
      </c>
      <c r="H50" s="20" t="n">
        <v>2175670</v>
      </c>
      <c r="I50" s="20" t="n">
        <v>1237350</v>
      </c>
      <c r="J50" s="20" t="n">
        <v>1900775</v>
      </c>
      <c r="K50" s="20" t="n">
        <v>1954405</v>
      </c>
      <c r="L50" s="20" t="n">
        <v>1801915</v>
      </c>
      <c r="M50" s="20" t="n">
        <v>1302600</v>
      </c>
      <c r="N50" s="21" t="n">
        <f aca="false">SUM(B50:M50)</f>
        <v>22456695</v>
      </c>
      <c r="O50" s="22" t="s">
        <v>31</v>
      </c>
    </row>
    <row r="51" customFormat="false" ht="12.75" hidden="false" customHeight="true" outlineLevel="0" collapsed="false">
      <c r="A51" s="19" t="s">
        <v>59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 t="n">
        <f aca="false">SUM(B51:M51)</f>
        <v>0</v>
      </c>
      <c r="O51" s="22"/>
    </row>
    <row r="52" customFormat="false" ht="12.75" hidden="false" customHeight="true" outlineLevel="0" collapsed="false">
      <c r="A52" s="22" t="s">
        <v>60</v>
      </c>
      <c r="B52" s="20" t="n">
        <v>950770</v>
      </c>
      <c r="C52" s="20" t="n">
        <v>1009210</v>
      </c>
      <c r="D52" s="20" t="n">
        <v>1253790</v>
      </c>
      <c r="E52" s="20" t="n">
        <v>900610</v>
      </c>
      <c r="F52" s="20" t="n">
        <v>985960</v>
      </c>
      <c r="G52" s="20" t="n">
        <v>984040</v>
      </c>
      <c r="H52" s="20" t="n">
        <v>1145095</v>
      </c>
      <c r="I52" s="20" t="n">
        <v>493905</v>
      </c>
      <c r="J52" s="20" t="n">
        <v>911885</v>
      </c>
      <c r="K52" s="20" t="n">
        <v>1017810</v>
      </c>
      <c r="L52" s="20" t="n">
        <v>762020</v>
      </c>
      <c r="M52" s="20" t="n">
        <v>610345</v>
      </c>
      <c r="N52" s="21" t="n">
        <f aca="false">SUM(B52:M52)</f>
        <v>11025440</v>
      </c>
      <c r="O52" s="22" t="s">
        <v>31</v>
      </c>
    </row>
    <row r="53" customFormat="false" ht="12.75" hidden="false" customHeight="true" outlineLevel="0" collapsed="false">
      <c r="A53" s="19" t="s">
        <v>6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 t="n">
        <f aca="false">SUM(B53:M53)</f>
        <v>0</v>
      </c>
      <c r="O53" s="22"/>
    </row>
    <row r="54" customFormat="false" ht="12.75" hidden="false" customHeight="true" outlineLevel="0" collapsed="false">
      <c r="A54" s="22" t="s">
        <v>62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n">
        <f aca="false">SUM(B54:M54)</f>
        <v>0</v>
      </c>
      <c r="O54" s="22"/>
    </row>
    <row r="55" customFormat="false" ht="12.75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 t="n">
        <v>20880</v>
      </c>
      <c r="H55" s="20"/>
      <c r="I55" s="20"/>
      <c r="J55" s="20"/>
      <c r="K55" s="20"/>
      <c r="L55" s="20"/>
      <c r="M55" s="20"/>
      <c r="N55" s="21" t="n">
        <f aca="false">SUM(B55:M55)</f>
        <v>20880</v>
      </c>
      <c r="O55" s="22" t="s">
        <v>31</v>
      </c>
    </row>
    <row r="56" customFormat="false" ht="25.5" hidden="false" customHeight="true" outlineLevel="0" collapsed="false">
      <c r="A56" s="22" t="s">
        <v>6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n">
        <f aca="false">SUM(B56:M56)</f>
        <v>0</v>
      </c>
      <c r="O56" s="22"/>
    </row>
    <row r="57" customFormat="false" ht="25.5" hidden="false" customHeight="true" outlineLevel="0" collapsed="false">
      <c r="A57" s="19" t="s">
        <v>6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 t="n">
        <f aca="false">SUM(B57:M57)</f>
        <v>0</v>
      </c>
      <c r="O57" s="22"/>
    </row>
    <row r="58" customFormat="false" ht="12.75" hidden="false" customHeight="true" outlineLevel="0" collapsed="false">
      <c r="A58" s="22" t="s">
        <v>6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n">
        <f aca="false">SUM(B58:M58)</f>
        <v>0</v>
      </c>
      <c r="O58" s="22"/>
    </row>
    <row r="59" customFormat="false" ht="25.5" hidden="false" customHeight="true" outlineLevel="0" collapsed="false">
      <c r="A59" s="19" t="s">
        <v>6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n">
        <f aca="false">SUM(B59:M59)</f>
        <v>0</v>
      </c>
      <c r="O59" s="22"/>
    </row>
    <row r="60" customFormat="false" ht="12.75" hidden="false" customHeight="true" outlineLevel="0" collapsed="false">
      <c r="A60" s="22" t="s">
        <v>68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n">
        <f aca="false">SUM(B60:M60)</f>
        <v>0</v>
      </c>
      <c r="O60" s="22"/>
    </row>
    <row r="61" customFormat="false" ht="25.5" hidden="false" customHeight="true" outlineLevel="0" collapsed="false">
      <c r="A61" s="19" t="s">
        <v>69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 t="n">
        <f aca="false">SUM(B61:M61)</f>
        <v>0</v>
      </c>
      <c r="O61" s="22"/>
    </row>
    <row r="62" customFormat="false" ht="25.5" hidden="false" customHeight="true" outlineLevel="0" collapsed="false">
      <c r="A62" s="22" t="s">
        <v>70</v>
      </c>
      <c r="B62" s="20" t="n">
        <v>1036910</v>
      </c>
      <c r="C62" s="20" t="n">
        <v>922930</v>
      </c>
      <c r="D62" s="20" t="n">
        <v>1221820</v>
      </c>
      <c r="E62" s="20" t="n">
        <v>932000</v>
      </c>
      <c r="F62" s="20" t="n">
        <v>1056580</v>
      </c>
      <c r="G62" s="20" t="n">
        <v>893970</v>
      </c>
      <c r="H62" s="20" t="n">
        <v>1121625</v>
      </c>
      <c r="I62" s="20" t="n">
        <v>672795</v>
      </c>
      <c r="J62" s="20" t="n">
        <v>1071440</v>
      </c>
      <c r="K62" s="20" t="n">
        <v>1200175</v>
      </c>
      <c r="L62" s="20" t="n">
        <v>1128735</v>
      </c>
      <c r="M62" s="20" t="n">
        <v>855905</v>
      </c>
      <c r="N62" s="21" t="n">
        <f aca="false">SUM(B62:M62)</f>
        <v>12114885</v>
      </c>
      <c r="O62" s="22" t="s">
        <v>31</v>
      </c>
    </row>
    <row r="63" customFormat="false" ht="12.75" hidden="false" customHeight="true" outlineLevel="0" collapsed="false">
      <c r="A63" s="19" t="s">
        <v>71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 t="n">
        <f aca="false">SUM(B63:M63)</f>
        <v>0</v>
      </c>
      <c r="O63" s="22"/>
    </row>
    <row r="64" customFormat="false" ht="12.75" hidden="false" customHeight="true" outlineLevel="0" collapsed="false">
      <c r="A64" s="22" t="s">
        <v>72</v>
      </c>
      <c r="B64" s="20" t="n">
        <v>162920</v>
      </c>
      <c r="C64" s="20" t="n">
        <v>171030</v>
      </c>
      <c r="D64" s="20" t="n">
        <v>154590</v>
      </c>
      <c r="E64" s="20" t="n">
        <v>0</v>
      </c>
      <c r="F64" s="20" t="n">
        <v>143160</v>
      </c>
      <c r="G64" s="20" t="n">
        <v>165190</v>
      </c>
      <c r="H64" s="20" t="n">
        <v>244675</v>
      </c>
      <c r="I64" s="20" t="n">
        <v>223430</v>
      </c>
      <c r="J64" s="20" t="n">
        <v>247110</v>
      </c>
      <c r="K64" s="20" t="n">
        <v>303385</v>
      </c>
      <c r="L64" s="20" t="n">
        <v>244020</v>
      </c>
      <c r="M64" s="20" t="n">
        <v>161445</v>
      </c>
      <c r="N64" s="21" t="n">
        <f aca="false">SUM(B64:M64)</f>
        <v>2220955</v>
      </c>
      <c r="O64" s="22" t="s">
        <v>31</v>
      </c>
    </row>
    <row r="65" customFormat="false" ht="25.5" hidden="false" customHeight="true" outlineLevel="0" collapsed="false">
      <c r="A65" s="19" t="s">
        <v>73</v>
      </c>
      <c r="B65" s="20" t="n">
        <v>2785310</v>
      </c>
      <c r="C65" s="20" t="n">
        <v>2593040</v>
      </c>
      <c r="D65" s="20" t="n">
        <v>3021910</v>
      </c>
      <c r="E65" s="20" t="n">
        <v>2552240</v>
      </c>
      <c r="F65" s="20" t="n">
        <v>2786290</v>
      </c>
      <c r="G65" s="20" t="n">
        <v>2353540</v>
      </c>
      <c r="H65" s="20" t="n">
        <v>2829215</v>
      </c>
      <c r="I65" s="20" t="n">
        <v>1778945</v>
      </c>
      <c r="J65" s="20" t="n">
        <v>2571015</v>
      </c>
      <c r="K65" s="20" t="n">
        <v>2928630</v>
      </c>
      <c r="L65" s="20" t="n">
        <v>2591320</v>
      </c>
      <c r="M65" s="20" t="n">
        <v>1927090</v>
      </c>
      <c r="N65" s="21" t="n">
        <f aca="false">SUM(B65:M65)</f>
        <v>30718545</v>
      </c>
      <c r="O65" s="22" t="s">
        <v>31</v>
      </c>
    </row>
    <row r="66" customFormat="false" ht="12.75" hidden="false" customHeight="true" outlineLevel="0" collapsed="false">
      <c r="A66" s="22" t="s">
        <v>74</v>
      </c>
      <c r="B66" s="20" t="n">
        <v>990910</v>
      </c>
      <c r="C66" s="20" t="n">
        <v>966700</v>
      </c>
      <c r="D66" s="20" t="n">
        <v>1172020</v>
      </c>
      <c r="E66" s="20" t="n">
        <v>698760</v>
      </c>
      <c r="F66" s="20" t="n">
        <v>778870</v>
      </c>
      <c r="G66" s="20" t="n">
        <v>709720</v>
      </c>
      <c r="H66" s="20" t="n">
        <v>1262310</v>
      </c>
      <c r="I66" s="20" t="n">
        <v>330920</v>
      </c>
      <c r="J66" s="20" t="n">
        <v>1018025</v>
      </c>
      <c r="K66" s="20" t="n">
        <v>1000710</v>
      </c>
      <c r="L66" s="20" t="n">
        <v>434455</v>
      </c>
      <c r="M66" s="20" t="n">
        <v>307885</v>
      </c>
      <c r="N66" s="21" t="n">
        <f aca="false">SUM(B66:M66)</f>
        <v>9671285</v>
      </c>
      <c r="O66" s="22" t="s">
        <v>31</v>
      </c>
    </row>
    <row r="67" customFormat="false" ht="12.75" hidden="false" customHeight="true" outlineLevel="0" collapsed="false">
      <c r="A67" s="19" t="s">
        <v>7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 t="n">
        <f aca="false">SUM(B67:M67)</f>
        <v>0</v>
      </c>
      <c r="O67" s="22"/>
    </row>
    <row r="68" customFormat="false" ht="12.75" hidden="false" customHeight="true" outlineLevel="0" collapsed="false">
      <c r="A68" s="16" t="s">
        <v>7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n">
        <f aca="false">SUM(B68:M68)</f>
        <v>0</v>
      </c>
      <c r="O68" s="22"/>
    </row>
    <row r="69" customFormat="false" ht="25.5" hidden="false" customHeight="true" outlineLevel="0" collapsed="false">
      <c r="A69" s="19" t="s">
        <v>77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 t="n">
        <f aca="false">SUM(B69:M69)</f>
        <v>0</v>
      </c>
      <c r="O69" s="22"/>
    </row>
    <row r="70" customFormat="false" ht="12.75" hidden="false" customHeight="true" outlineLevel="0" collapsed="false">
      <c r="A70" s="22" t="s">
        <v>78</v>
      </c>
      <c r="B70" s="20" t="n">
        <v>1160970</v>
      </c>
      <c r="C70" s="20" t="n">
        <v>1130730</v>
      </c>
      <c r="D70" s="20" t="n">
        <v>1551140</v>
      </c>
      <c r="E70" s="20" t="n">
        <v>2001120</v>
      </c>
      <c r="F70" s="20" t="n">
        <v>2425080</v>
      </c>
      <c r="G70" s="20" t="n">
        <v>2945070</v>
      </c>
      <c r="H70" s="20" t="n">
        <v>3547460</v>
      </c>
      <c r="I70" s="20" t="n">
        <v>1875735</v>
      </c>
      <c r="J70" s="20" t="n">
        <v>3077840</v>
      </c>
      <c r="K70" s="20" t="n">
        <v>3391415</v>
      </c>
      <c r="L70" s="20" t="n">
        <v>2789185</v>
      </c>
      <c r="M70" s="20" t="n">
        <v>2090060</v>
      </c>
      <c r="N70" s="21" t="n">
        <f aca="false">SUM(B70:M70)</f>
        <v>27985805</v>
      </c>
      <c r="O70" s="22" t="s">
        <v>31</v>
      </c>
    </row>
    <row r="71" customFormat="false" ht="12.75" hidden="false" customHeight="true" outlineLevel="0" collapsed="false">
      <c r="A71" s="19" t="s">
        <v>79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 t="n">
        <f aca="false">SUM(B71:M71)</f>
        <v>0</v>
      </c>
      <c r="O71" s="22"/>
    </row>
    <row r="72" customFormat="false" ht="12.75" hidden="false" customHeight="true" outlineLevel="0" collapsed="false">
      <c r="A72" s="22" t="s">
        <v>80</v>
      </c>
      <c r="B72" s="20" t="n">
        <v>612650</v>
      </c>
      <c r="C72" s="20" t="n">
        <v>485470</v>
      </c>
      <c r="D72" s="20" t="n">
        <v>585180</v>
      </c>
      <c r="E72" s="20" t="n">
        <v>550090</v>
      </c>
      <c r="F72" s="20" t="n">
        <v>492820</v>
      </c>
      <c r="G72" s="20" t="n">
        <v>490910</v>
      </c>
      <c r="H72" s="20" t="n">
        <v>531085</v>
      </c>
      <c r="I72" s="20" t="n">
        <v>337345</v>
      </c>
      <c r="J72" s="20" t="n">
        <v>520380</v>
      </c>
      <c r="K72" s="20" t="n">
        <v>707435</v>
      </c>
      <c r="L72" s="20" t="n">
        <v>643880</v>
      </c>
      <c r="M72" s="20" t="n">
        <v>454000</v>
      </c>
      <c r="N72" s="21" t="n">
        <f aca="false">SUM(B72:M72)</f>
        <v>6411245</v>
      </c>
      <c r="O72" s="16" t="s">
        <v>31</v>
      </c>
    </row>
    <row r="73" customFormat="false" ht="12.75" hidden="false" customHeight="true" outlineLevel="0" collapsed="false">
      <c r="A73" s="19" t="s">
        <v>81</v>
      </c>
      <c r="B73" s="20"/>
      <c r="C73" s="20"/>
      <c r="D73" s="20"/>
      <c r="E73" s="20"/>
      <c r="F73" s="20"/>
      <c r="G73" s="20" t="n">
        <v>326510</v>
      </c>
      <c r="H73" s="20" t="n">
        <v>119220</v>
      </c>
      <c r="I73" s="20"/>
      <c r="J73" s="20"/>
      <c r="K73" s="20"/>
      <c r="L73" s="20"/>
      <c r="M73" s="20"/>
      <c r="N73" s="21" t="n">
        <f aca="false">SUM(B73:M73)</f>
        <v>445730</v>
      </c>
      <c r="O73" s="22" t="s">
        <v>31</v>
      </c>
    </row>
    <row r="74" customFormat="false" ht="12.75" hidden="false" customHeight="true" outlineLevel="0" collapsed="false">
      <c r="A74" s="22" t="s">
        <v>8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n">
        <f aca="false">SUM(B74:M74)</f>
        <v>0</v>
      </c>
      <c r="O74" s="22"/>
    </row>
    <row r="75" customFormat="false" ht="12.75" hidden="false" customHeight="true" outlineLevel="0" collapsed="false">
      <c r="A75" s="19" t="s">
        <v>83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 t="n">
        <f aca="false">SUM(B75:M75)</f>
        <v>0</v>
      </c>
      <c r="O75" s="22"/>
    </row>
    <row r="76" customFormat="false" ht="25.5" hidden="false" customHeight="true" outlineLevel="0" collapsed="false">
      <c r="A76" s="22" t="s">
        <v>84</v>
      </c>
      <c r="B76" s="20"/>
      <c r="C76" s="20"/>
      <c r="D76" s="20"/>
      <c r="E76" s="20"/>
      <c r="F76" s="20"/>
      <c r="G76" s="20" t="n">
        <v>11360</v>
      </c>
      <c r="H76" s="20"/>
      <c r="I76" s="20"/>
      <c r="J76" s="20"/>
      <c r="K76" s="20"/>
      <c r="L76" s="20"/>
      <c r="M76" s="20"/>
      <c r="N76" s="21" t="n">
        <f aca="false">SUM(B76:M76)</f>
        <v>11360</v>
      </c>
      <c r="O76" s="22" t="s">
        <v>31</v>
      </c>
    </row>
    <row r="77" customFormat="false" ht="12.75" hidden="false" customHeight="true" outlineLevel="0" collapsed="false">
      <c r="A77" s="19" t="s">
        <v>85</v>
      </c>
      <c r="B77" s="20" t="n">
        <v>489690</v>
      </c>
      <c r="C77" s="20" t="n">
        <v>339280</v>
      </c>
      <c r="D77" s="20" t="n">
        <v>421600</v>
      </c>
      <c r="E77" s="20" t="n">
        <v>0</v>
      </c>
      <c r="F77" s="20" t="n">
        <v>374060</v>
      </c>
      <c r="G77" s="20" t="n">
        <v>524180</v>
      </c>
      <c r="H77" s="20" t="n">
        <v>670580</v>
      </c>
      <c r="I77" s="20" t="n">
        <v>425980</v>
      </c>
      <c r="J77" s="20" t="n">
        <v>395810</v>
      </c>
      <c r="K77" s="20" t="n">
        <v>439700</v>
      </c>
      <c r="L77" s="20" t="n">
        <v>418040</v>
      </c>
      <c r="M77" s="20" t="n">
        <v>414115</v>
      </c>
      <c r="N77" s="21" t="n">
        <f aca="false">SUM(B77:M77)</f>
        <v>4913035</v>
      </c>
      <c r="O77" s="22" t="s">
        <v>31</v>
      </c>
    </row>
    <row r="78" customFormat="false" ht="16.5" hidden="false" customHeight="true" outlineLevel="0" collapsed="false">
      <c r="A78" s="22" t="s">
        <v>86</v>
      </c>
      <c r="B78" s="20"/>
      <c r="C78" s="20"/>
      <c r="D78" s="20"/>
      <c r="E78" s="20"/>
      <c r="F78" s="20"/>
      <c r="G78" s="20" t="n">
        <v>10820</v>
      </c>
      <c r="H78" s="20"/>
      <c r="I78" s="20"/>
      <c r="J78" s="20"/>
      <c r="K78" s="20"/>
      <c r="L78" s="20"/>
      <c r="M78" s="20"/>
      <c r="N78" s="21" t="n">
        <f aca="false">SUM(B78:M78)</f>
        <v>10820</v>
      </c>
      <c r="O78" s="22" t="s">
        <v>31</v>
      </c>
    </row>
    <row r="79" customFormat="false" ht="24" hidden="false" customHeight="true" outlineLevel="0" collapsed="false">
      <c r="A79" s="19" t="s">
        <v>87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 t="n">
        <f aca="false">SUM(B79:M79)</f>
        <v>0</v>
      </c>
      <c r="O79" s="22"/>
    </row>
    <row r="80" customFormat="false" ht="18.75" hidden="false" customHeight="true" outlineLevel="0" collapsed="false">
      <c r="A80" s="22" t="s">
        <v>88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n">
        <f aca="false">SUM(B80:M80)</f>
        <v>0</v>
      </c>
      <c r="O80" s="22"/>
    </row>
    <row r="81" customFormat="false" ht="12.75" hidden="false" customHeight="true" outlineLevel="0" collapsed="false">
      <c r="A81" s="19" t="s">
        <v>89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 t="n">
        <f aca="false">SUM(B81:M81)</f>
        <v>0</v>
      </c>
      <c r="O81" s="22"/>
    </row>
    <row r="82" customFormat="false" ht="12.75" hidden="false" customHeight="true" outlineLevel="0" collapsed="false">
      <c r="A82" s="22" t="s">
        <v>90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n">
        <f aca="false">SUM(B82:M82)</f>
        <v>0</v>
      </c>
      <c r="O82" s="22"/>
    </row>
    <row r="83" customFormat="false" ht="25.5" hidden="false" customHeight="true" outlineLevel="0" collapsed="false">
      <c r="A83" s="19" t="s">
        <v>91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 t="n">
        <f aca="false">SUM(B83:M83)</f>
        <v>0</v>
      </c>
      <c r="O83" s="22"/>
    </row>
    <row r="84" customFormat="false" ht="25.5" hidden="false" customHeight="true" outlineLevel="0" collapsed="false">
      <c r="A84" s="22" t="s">
        <v>9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n">
        <f aca="false">SUM(B84:M84)</f>
        <v>0</v>
      </c>
      <c r="O84" s="22"/>
    </row>
    <row r="85" customFormat="false" ht="22.5" hidden="false" customHeight="true" outlineLevel="0" collapsed="false">
      <c r="A85" s="19" t="s">
        <v>93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 t="n">
        <f aca="false">SUM(B85:M85)</f>
        <v>0</v>
      </c>
      <c r="O85" s="22"/>
    </row>
    <row r="86" customFormat="false" ht="12.75" hidden="false" customHeight="true" outlineLevel="0" collapsed="false">
      <c r="A86" s="22" t="s">
        <v>94</v>
      </c>
      <c r="B86" s="20" t="n">
        <v>978130</v>
      </c>
      <c r="C86" s="20" t="n">
        <v>818660</v>
      </c>
      <c r="D86" s="20" t="n">
        <v>1118990</v>
      </c>
      <c r="E86" s="20" t="n">
        <v>931810</v>
      </c>
      <c r="F86" s="20" t="n">
        <v>1073860</v>
      </c>
      <c r="G86" s="20" t="n">
        <v>921610</v>
      </c>
      <c r="H86" s="20" t="n">
        <v>1221480</v>
      </c>
      <c r="I86" s="20" t="n">
        <v>734180</v>
      </c>
      <c r="J86" s="20" t="n">
        <v>1079795</v>
      </c>
      <c r="K86" s="20" t="n">
        <v>1405480</v>
      </c>
      <c r="L86" s="20" t="n">
        <v>1193775</v>
      </c>
      <c r="M86" s="20" t="n">
        <v>900960</v>
      </c>
      <c r="N86" s="21" t="n">
        <f aca="false">SUM(B86:M86)</f>
        <v>12378730</v>
      </c>
      <c r="O86" s="22" t="s">
        <v>31</v>
      </c>
    </row>
    <row r="87" customFormat="false" ht="12.75" hidden="false" customHeight="true" outlineLevel="0" collapsed="false">
      <c r="A87" s="19" t="s">
        <v>95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0</v>
      </c>
      <c r="O87" s="22"/>
    </row>
    <row r="88" customFormat="false" ht="12.75" hidden="false" customHeight="true" outlineLevel="0" collapsed="false">
      <c r="A88" s="22" t="s">
        <v>9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n">
        <f aca="false">SUM(B88:M88)</f>
        <v>0</v>
      </c>
      <c r="O88" s="22"/>
    </row>
    <row r="89" customFormat="false" ht="12.75" hidden="false" customHeight="true" outlineLevel="0" collapsed="false">
      <c r="A89" s="23" t="s">
        <v>97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 t="n">
        <f aca="false">SUM(B89:M89)</f>
        <v>0</v>
      </c>
      <c r="O89" s="22"/>
    </row>
    <row r="90" customFormat="false" ht="12.75" hidden="false" customHeight="true" outlineLevel="0" collapsed="false">
      <c r="A90" s="16" t="s">
        <v>97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1" t="n">
        <f aca="false">SUM(B90:M90)</f>
        <v>0</v>
      </c>
      <c r="O90" s="22"/>
    </row>
    <row r="91" customFormat="false" ht="34.5" hidden="false" customHeight="true" outlineLevel="0" collapsed="false">
      <c r="A91" s="15" t="s">
        <v>98</v>
      </c>
      <c r="B91" s="21" t="n">
        <f aca="false">SUM(B23:B90)</f>
        <v>14936140</v>
      </c>
      <c r="C91" s="21" t="n">
        <f aca="false">SUM(C23:C90)</f>
        <v>14456570</v>
      </c>
      <c r="D91" s="21" t="n">
        <f aca="false">SUM(D23:D90)</f>
        <v>19102750</v>
      </c>
      <c r="E91" s="21" t="n">
        <f aca="false">SUM(E23:E90)</f>
        <v>14406060</v>
      </c>
      <c r="F91" s="21" t="n">
        <f aca="false">SUM(F23:F90)</f>
        <v>16519210</v>
      </c>
      <c r="G91" s="21" t="n">
        <f aca="false">SUM(G23:G90)</f>
        <v>16687120</v>
      </c>
      <c r="H91" s="21" t="n">
        <f aca="false">SUM(H23:H90)</f>
        <v>20695800</v>
      </c>
      <c r="I91" s="21" t="n">
        <f aca="false">SUM(I23:I90)</f>
        <v>11598740</v>
      </c>
      <c r="J91" s="21" t="n">
        <f aca="false">SUM(J23:J90)</f>
        <v>17997815</v>
      </c>
      <c r="K91" s="21" t="n">
        <f aca="false">SUM(K23:K90)</f>
        <v>19886825</v>
      </c>
      <c r="L91" s="21" t="n">
        <f aca="false">SUM(L23:L90)</f>
        <v>16191645</v>
      </c>
      <c r="M91" s="21" t="n">
        <f aca="false">SUM(M23:M90)</f>
        <v>12266845</v>
      </c>
      <c r="N91" s="21" t="n">
        <f aca="false">SUM(N23:N90)</f>
        <v>194745520</v>
      </c>
      <c r="O91" s="24"/>
    </row>
    <row r="92" customFormat="false" ht="12.75" hidden="false" customHeight="true" outlineLevel="0" collapsed="false">
      <c r="A92" s="25"/>
    </row>
    <row r="94" customFormat="false" ht="26.25" hidden="false" customHeight="true" outlineLevel="0" collapsed="false">
      <c r="A94" s="14" t="s">
        <v>9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39" hidden="false" customHeight="true" outlineLevel="0" collapsed="false">
      <c r="A95" s="26" t="s">
        <v>100</v>
      </c>
      <c r="B95" s="16" t="s">
        <v>16</v>
      </c>
      <c r="C95" s="16" t="s">
        <v>17</v>
      </c>
      <c r="D95" s="16" t="s">
        <v>18</v>
      </c>
      <c r="E95" s="16" t="s">
        <v>19</v>
      </c>
      <c r="F95" s="16" t="s">
        <v>20</v>
      </c>
      <c r="G95" s="16" t="s">
        <v>21</v>
      </c>
      <c r="H95" s="16" t="s">
        <v>22</v>
      </c>
      <c r="I95" s="16" t="s">
        <v>23</v>
      </c>
      <c r="J95" s="16" t="s">
        <v>24</v>
      </c>
      <c r="K95" s="16" t="s">
        <v>25</v>
      </c>
      <c r="L95" s="16" t="s">
        <v>26</v>
      </c>
      <c r="M95" s="16" t="s">
        <v>27</v>
      </c>
      <c r="N95" s="16" t="s">
        <v>28</v>
      </c>
      <c r="O95" s="18" t="s">
        <v>29</v>
      </c>
    </row>
    <row r="96" customFormat="false" ht="15.75" hidden="false" customHeight="true" outlineLevel="0" collapsed="false">
      <c r="A96" s="27" t="s">
        <v>101</v>
      </c>
      <c r="B96" s="20" t="n">
        <v>18340</v>
      </c>
      <c r="C96" s="20" t="n">
        <v>17180</v>
      </c>
      <c r="D96" s="20" t="n">
        <v>9480</v>
      </c>
      <c r="E96" s="20" t="n">
        <v>8020</v>
      </c>
      <c r="F96" s="20" t="n">
        <v>13650</v>
      </c>
      <c r="G96" s="20" t="n">
        <v>67890</v>
      </c>
      <c r="H96" s="20" t="n">
        <v>28650</v>
      </c>
      <c r="I96" s="20" t="n">
        <v>11355</v>
      </c>
      <c r="J96" s="20" t="n">
        <v>20425</v>
      </c>
      <c r="K96" s="20" t="n">
        <v>31780</v>
      </c>
      <c r="L96" s="20" t="n">
        <v>24335</v>
      </c>
      <c r="M96" s="20" t="n">
        <v>51970</v>
      </c>
      <c r="N96" s="21" t="n">
        <f aca="false">SUM(B96:M96)</f>
        <v>303075</v>
      </c>
      <c r="O96" s="22" t="s">
        <v>102</v>
      </c>
    </row>
    <row r="97" customFormat="false" ht="15.75" hidden="false" customHeight="true" outlineLevel="0" collapsed="false">
      <c r="A97" s="27" t="s">
        <v>103</v>
      </c>
      <c r="B97" s="20" t="n">
        <v>3790</v>
      </c>
      <c r="C97" s="20" t="n">
        <v>0</v>
      </c>
      <c r="D97" s="20" t="n">
        <v>0</v>
      </c>
      <c r="E97" s="20" t="n">
        <v>0</v>
      </c>
      <c r="F97" s="20" t="n">
        <v>2890</v>
      </c>
      <c r="G97" s="20" t="n">
        <v>4390</v>
      </c>
      <c r="H97" s="20" t="n">
        <v>4430</v>
      </c>
      <c r="I97" s="20" t="n">
        <v>4060</v>
      </c>
      <c r="J97" s="20" t="n">
        <v>1350</v>
      </c>
      <c r="K97" s="20" t="n">
        <v>0</v>
      </c>
      <c r="L97" s="20" t="n">
        <v>5100</v>
      </c>
      <c r="M97" s="20" t="n">
        <v>1630</v>
      </c>
      <c r="N97" s="21" t="n">
        <f aca="false">SUM(B97:M97)</f>
        <v>27640</v>
      </c>
      <c r="O97" s="22" t="s">
        <v>31</v>
      </c>
    </row>
    <row r="98" customFormat="false" ht="15.75" hidden="false" customHeight="true" outlineLevel="0" collapsed="false">
      <c r="A98" s="27" t="s">
        <v>104</v>
      </c>
      <c r="B98" s="20" t="n">
        <v>75290</v>
      </c>
      <c r="C98" s="20" t="n">
        <v>90260</v>
      </c>
      <c r="D98" s="20" t="n">
        <v>91190</v>
      </c>
      <c r="E98" s="20" t="n">
        <v>66440</v>
      </c>
      <c r="F98" s="20" t="n">
        <v>73250</v>
      </c>
      <c r="G98" s="20" t="n">
        <v>88400</v>
      </c>
      <c r="H98" s="20" t="n">
        <v>116020</v>
      </c>
      <c r="I98" s="20" t="n">
        <v>76690</v>
      </c>
      <c r="J98" s="20" t="n">
        <v>107065</v>
      </c>
      <c r="K98" s="20" t="n">
        <v>131005</v>
      </c>
      <c r="L98" s="20" t="n">
        <v>93630</v>
      </c>
      <c r="M98" s="20" t="n">
        <v>54215</v>
      </c>
      <c r="N98" s="21" t="n">
        <f aca="false">SUM(B98:M98)</f>
        <v>1063455</v>
      </c>
      <c r="O98" s="22" t="s">
        <v>105</v>
      </c>
    </row>
    <row r="99" customFormat="false" ht="15.75" hidden="false" customHeight="true" outlineLevel="0" collapsed="false">
      <c r="A99" s="28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 t="n">
        <f aca="false">SUM(B99:M99)</f>
        <v>0</v>
      </c>
      <c r="O99" s="22"/>
    </row>
    <row r="100" customFormat="false" ht="15.75" hidden="false" customHeight="true" outlineLevel="0" collapsed="false">
      <c r="A100" s="2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1" t="n">
        <f aca="false">SUM(B100:M100)</f>
        <v>0</v>
      </c>
      <c r="O100" s="22"/>
    </row>
    <row r="101" customFormat="false" ht="15.75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1" t="n">
        <f aca="false">SUM(B101:M101)</f>
        <v>0</v>
      </c>
      <c r="O101" s="22"/>
    </row>
    <row r="102" customFormat="false" ht="15.75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1" t="n">
        <f aca="false">SUM(B102:M102)</f>
        <v>0</v>
      </c>
      <c r="O102" s="22"/>
    </row>
    <row r="103" customFormat="false" ht="16.5" hidden="false" customHeight="true" outlineLevel="0" collapsed="false">
      <c r="A103" s="15" t="s">
        <v>106</v>
      </c>
      <c r="B103" s="20" t="n">
        <f aca="false">SUM(B96:B102)</f>
        <v>97420</v>
      </c>
      <c r="C103" s="20" t="n">
        <f aca="false">SUM(C96:C102)</f>
        <v>107440</v>
      </c>
      <c r="D103" s="20" t="n">
        <f aca="false">SUM(D96:D102)</f>
        <v>100670</v>
      </c>
      <c r="E103" s="20" t="n">
        <f aca="false">SUM(E96:E102)</f>
        <v>74460</v>
      </c>
      <c r="F103" s="20" t="n">
        <f aca="false">SUM(F96:F102)</f>
        <v>89790</v>
      </c>
      <c r="G103" s="20" t="n">
        <f aca="false">SUM(G96:G102)</f>
        <v>160680</v>
      </c>
      <c r="H103" s="20" t="n">
        <f aca="false">SUM(H96:H102)</f>
        <v>149100</v>
      </c>
      <c r="I103" s="20" t="n">
        <f aca="false">SUM(I96:I102)</f>
        <v>92105</v>
      </c>
      <c r="J103" s="20" t="n">
        <f aca="false">SUM(J96:J102)</f>
        <v>128840</v>
      </c>
      <c r="K103" s="20" t="n">
        <f aca="false">SUM(K96:K102)</f>
        <v>162785</v>
      </c>
      <c r="L103" s="20" t="n">
        <f aca="false">SUM(L96:L102)</f>
        <v>123065</v>
      </c>
      <c r="M103" s="20" t="n">
        <f aca="false">SUM(M96:M102)</f>
        <v>107815</v>
      </c>
      <c r="N103" s="21" t="n">
        <f aca="false">SUM(N96:N102)</f>
        <v>1394170</v>
      </c>
      <c r="O103" s="22"/>
    </row>
    <row r="106" customFormat="false" ht="45" hidden="false" customHeight="true" outlineLevel="0" collapsed="false">
      <c r="A106" s="15" t="s">
        <v>107</v>
      </c>
      <c r="B106" s="21" t="n">
        <f aca="false">B91+B103</f>
        <v>15033560</v>
      </c>
      <c r="C106" s="21" t="n">
        <f aca="false">C91+C103</f>
        <v>14564010</v>
      </c>
      <c r="D106" s="21" t="n">
        <f aca="false">D91+D103</f>
        <v>19203420</v>
      </c>
      <c r="E106" s="21" t="n">
        <f aca="false">E91+E103</f>
        <v>14480520</v>
      </c>
      <c r="F106" s="21" t="n">
        <f aca="false">F91+F103</f>
        <v>16609000</v>
      </c>
      <c r="G106" s="29" t="n">
        <f aca="false">G91+G103</f>
        <v>16847800</v>
      </c>
      <c r="H106" s="21" t="n">
        <f aca="false">H91+H103</f>
        <v>20844900</v>
      </c>
      <c r="I106" s="29" t="n">
        <f aca="false">I91+I103</f>
        <v>11690845</v>
      </c>
      <c r="J106" s="29" t="n">
        <f aca="false">J91+J103</f>
        <v>18126655</v>
      </c>
      <c r="K106" s="29" t="n">
        <f aca="false">K91+K103</f>
        <v>20049610</v>
      </c>
      <c r="L106" s="21" t="n">
        <f aca="false">L91+L103</f>
        <v>16314710</v>
      </c>
      <c r="M106" s="21" t="n">
        <f aca="false">M91+M103</f>
        <v>12374660</v>
      </c>
      <c r="N106" s="21" t="n">
        <f aca="false">N91+N103</f>
        <v>196139690</v>
      </c>
      <c r="O106" s="24"/>
    </row>
    <row r="107" customFormat="false" ht="28.5" hidden="false" customHeight="true" outlineLevel="0" collapsed="false">
      <c r="A107" s="30" t="s">
        <v>108</v>
      </c>
      <c r="B107" s="31" t="n">
        <v>2363</v>
      </c>
      <c r="C107" s="31" t="n">
        <v>2256</v>
      </c>
      <c r="D107" s="31" t="n">
        <v>2983</v>
      </c>
      <c r="E107" s="31" t="n">
        <v>2086</v>
      </c>
      <c r="F107" s="31" t="n">
        <v>2338</v>
      </c>
      <c r="G107" s="31" t="n">
        <v>2117</v>
      </c>
      <c r="H107" s="31" t="n">
        <v>2997</v>
      </c>
      <c r="I107" s="31" t="n">
        <v>1907</v>
      </c>
      <c r="J107" s="31" t="n">
        <v>2784</v>
      </c>
      <c r="K107" s="31" t="n">
        <v>2934</v>
      </c>
      <c r="L107" s="31" t="n">
        <v>2364</v>
      </c>
      <c r="M107" s="31" t="n">
        <v>1833</v>
      </c>
      <c r="N107" s="31" t="n">
        <f aca="false">SUM(B107:M107)</f>
        <v>28962</v>
      </c>
      <c r="O107" s="24"/>
    </row>
    <row r="110" customFormat="false" ht="27.75" hidden="false" customHeight="true" outlineLevel="0" collapsed="false">
      <c r="A110" s="14" t="s">
        <v>10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15.75" hidden="false" customHeight="true" outlineLevel="0" collapsed="false">
      <c r="A111" s="26"/>
      <c r="B111" s="16" t="s">
        <v>16</v>
      </c>
      <c r="C111" s="16" t="s">
        <v>17</v>
      </c>
      <c r="D111" s="16" t="s">
        <v>18</v>
      </c>
      <c r="E111" s="16" t="s">
        <v>19</v>
      </c>
      <c r="F111" s="16" t="s">
        <v>20</v>
      </c>
      <c r="G111" s="16" t="s">
        <v>21</v>
      </c>
      <c r="H111" s="16" t="s">
        <v>22</v>
      </c>
      <c r="I111" s="16" t="s">
        <v>23</v>
      </c>
      <c r="J111" s="16" t="s">
        <v>24</v>
      </c>
      <c r="K111" s="16" t="s">
        <v>25</v>
      </c>
      <c r="L111" s="16" t="s">
        <v>26</v>
      </c>
      <c r="M111" s="16" t="s">
        <v>27</v>
      </c>
      <c r="N111" s="16" t="s">
        <v>28</v>
      </c>
      <c r="O111" s="18"/>
    </row>
    <row r="112" customFormat="false" ht="15.75" hidden="false" customHeight="true" outlineLevel="0" collapsed="false">
      <c r="A112" s="32" t="s">
        <v>110</v>
      </c>
      <c r="B112" s="21" t="n">
        <v>15020340</v>
      </c>
      <c r="C112" s="21" t="n">
        <v>14467360</v>
      </c>
      <c r="D112" s="21" t="n">
        <v>19016400</v>
      </c>
      <c r="E112" s="21" t="n">
        <v>13583690</v>
      </c>
      <c r="F112" s="21" t="n">
        <v>17160040</v>
      </c>
      <c r="G112" s="21" t="n">
        <v>16326540</v>
      </c>
      <c r="H112" s="21" t="n">
        <v>20929350</v>
      </c>
      <c r="I112" s="21" t="n">
        <v>11152235</v>
      </c>
      <c r="J112" s="21" t="n">
        <v>18087765</v>
      </c>
      <c r="K112" s="21" t="n">
        <v>19875610</v>
      </c>
      <c r="L112" s="21" t="n">
        <v>16289790</v>
      </c>
      <c r="M112" s="21" t="n">
        <v>12463115</v>
      </c>
      <c r="N112" s="21" t="n">
        <f aca="false">SUM(B112:M112)</f>
        <v>194372235</v>
      </c>
      <c r="O112" s="24"/>
    </row>
    <row r="113" customFormat="false" ht="26.25" hidden="false" customHeight="true" outlineLevel="0" collapsed="false">
      <c r="A113" s="32" t="s">
        <v>111</v>
      </c>
      <c r="B113" s="21" t="n">
        <v>1131</v>
      </c>
      <c r="C113" s="21" t="n">
        <v>1102</v>
      </c>
      <c r="D113" s="21" t="n">
        <v>1434</v>
      </c>
      <c r="E113" s="21" t="n">
        <v>1017</v>
      </c>
      <c r="F113" s="21" t="n">
        <v>1235</v>
      </c>
      <c r="G113" s="21" t="n">
        <v>1240</v>
      </c>
      <c r="H113" s="21" t="n">
        <v>1539</v>
      </c>
      <c r="I113" s="21" t="n">
        <v>806</v>
      </c>
      <c r="J113" s="21" t="n">
        <v>1363</v>
      </c>
      <c r="K113" s="21" t="n">
        <v>1455</v>
      </c>
      <c r="L113" s="21" t="n">
        <v>1179</v>
      </c>
      <c r="M113" s="21" t="n">
        <v>907</v>
      </c>
      <c r="N113" s="21" t="n">
        <f aca="false">SUM(B113:M113)</f>
        <v>14408</v>
      </c>
      <c r="O113" s="24"/>
    </row>
    <row r="118" customFormat="false" ht="12.75" hidden="false" customHeight="true" outlineLevel="0" collapsed="false">
      <c r="J118" s="33" t="s">
        <v>112</v>
      </c>
      <c r="K118" s="33"/>
      <c r="L118" s="33"/>
      <c r="M118" s="33"/>
      <c r="N118" s="33"/>
    </row>
    <row r="119" customFormat="false" ht="12.75" hidden="false" customHeight="true" outlineLevel="0" collapsed="false">
      <c r="J119" s="33" t="s">
        <v>113</v>
      </c>
      <c r="K119" s="33"/>
      <c r="L119" s="33"/>
      <c r="M119" s="33"/>
      <c r="N119" s="33"/>
    </row>
    <row r="125" customFormat="false" ht="12.75" hidden="false" customHeight="true" outlineLevel="0" collapsed="false">
      <c r="J125" s="33" t="s">
        <v>114</v>
      </c>
      <c r="K125" s="33"/>
      <c r="L125" s="33"/>
      <c r="M125" s="33"/>
      <c r="N125" s="33"/>
    </row>
    <row r="126" customFormat="false" ht="12.75" hidden="false" customHeight="true" outlineLevel="0" collapsed="false">
      <c r="J126" s="33" t="s">
        <v>115</v>
      </c>
      <c r="K126" s="33"/>
      <c r="L126" s="33"/>
      <c r="M126" s="33"/>
      <c r="N126" s="33"/>
    </row>
  </sheetData>
  <autoFilter ref="A22:O91"/>
  <mergeCells count="22">
    <mergeCell ref="A8:C8"/>
    <mergeCell ref="I8:O8"/>
    <mergeCell ref="A9:C9"/>
    <mergeCell ref="A10:C10"/>
    <mergeCell ref="I10:O10"/>
    <mergeCell ref="A11:C11"/>
    <mergeCell ref="A12:C12"/>
    <mergeCell ref="I12:O12"/>
    <mergeCell ref="A13:C13"/>
    <mergeCell ref="I13:O13"/>
    <mergeCell ref="A14:C14"/>
    <mergeCell ref="A15:C15"/>
    <mergeCell ref="A16:C16"/>
    <mergeCell ref="A19:M19"/>
    <mergeCell ref="N19:O19"/>
    <mergeCell ref="A21:O21"/>
    <mergeCell ref="A94:O94"/>
    <mergeCell ref="A110:O110"/>
    <mergeCell ref="J118:N118"/>
    <mergeCell ref="J119:N119"/>
    <mergeCell ref="J125:N125"/>
    <mergeCell ref="J126:N126"/>
  </mergeCells>
  <printOptions headings="false" gridLines="false" gridLinesSet="true" horizontalCentered="true" verticalCentered="true"/>
  <pageMargins left="0" right="0.196527777777778" top="0.433333333333333" bottom="0.39375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2" manualBreakCount="2">
    <brk id="45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00:37Z</dcterms:created>
  <dc:creator>Crystal Decisions</dc:creator>
  <dc:description>Powered by Crystal</dc:description>
  <dc:language>en-US</dc:language>
  <cp:lastModifiedBy>manos</cp:lastModifiedBy>
  <cp:lastPrinted>2018-11-14T08:24:26Z</cp:lastPrinted>
  <dcterms:modified xsi:type="dcterms:W3CDTF">2019-01-11T23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9F86160EA80E776382CFD724D310F0011A3AC4FF908B5C842EE9149422B477AA745F85A129B4029635FA4B694726CA6B5F975CA0DD114B9CC68C2E4C1071ABFFB8D2B0EF6359FC30025A0C000F279A8ECFE4DCA941162C7C28191E1B0DBBEA0F769B071FB8EA9F6CC3C707E0</vt:lpwstr>
  </property>
  <property fmtid="{D5CDD505-2E9C-101B-9397-08002B2CF9AE}" pid="8" name="Business Objects Context Information6">
    <vt:lpwstr>9949E36C8B99D061E587D48BA920851492D634A43A56269CB6FEE5A6C68201D069B99B7C40886A39FE6F53D227C4D49D21D994A2</vt:lpwstr>
  </property>
</Properties>
</file>