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ΟΛΟΚΛΗΡΟ 2019" sheetId="1" state="visible" r:id="rId2"/>
  </sheets>
  <definedNames>
    <definedName function="false" hidden="false" localSheetId="0" name="_xlnm.Print_Area" vbProcedure="false">'ΟΛΟΚΛΗΡΟ 2019'!$A$1:$O$110</definedName>
    <definedName function="false" hidden="true" localSheetId="0" name="_xlnm._FilterDatabase" vbProcedure="false">'ΟΛΟΚΛΗΡΟ 2019'!$A$5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ΠΙΝΑΚΑΣ:  ΕΙΣΕΡΧΟΜΕΝΑ - ΕΞΕΡΧΟΜΕΝΑ ΑΠΟΡΡΙΜΜΑΤΑ ΣΤΟ ΣΜΑ (kg)  ΑΠΟ  1-1-2019 ΕΩΣ 31-12-2019</t>
  </si>
  <si>
    <t xml:space="preserve">ΕΙΣΕΡΧΟΜΕΝΑ ΑΠΟΡΡΙΜΜΑΤΑ ΔΗΜΩΝ ΣΤΟ ΣΜΑ </t>
  </si>
  <si>
    <t xml:space="preserve">ΔΗΜΟΣ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ΧΡΕΩΝΕΤΑΙ? (συμπληρώστε ναι ή όχι)</t>
  </si>
  <si>
    <t xml:space="preserve">ΔΗΜΟΣ ΑΓ.ΒΑΡΒΑΡΑΣ</t>
  </si>
  <si>
    <t xml:space="preserve">ΝΑΙ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ΑΛΛΟΣ ΠΕΛΑΤΗΣ</t>
  </si>
  <si>
    <t xml:space="preserve">ΣΥΝΟΛΟ Α</t>
  </si>
  <si>
    <t xml:space="preserve">ΕΙΣΕΡΧΟΜΕΝΑ  ΑΠΟΡΡΙΜΜΑΤΑ ΑΛΛΩΝ ΠΕΛΑΤΩΝ ΣΤΟ ΣΜΑ </t>
  </si>
  <si>
    <t xml:space="preserve">ΠΕΛΑΤΗΣ</t>
  </si>
  <si>
    <t xml:space="preserve">HOT - SPOT</t>
  </si>
  <si>
    <t xml:space="preserve">OXI</t>
  </si>
  <si>
    <t xml:space="preserve">ΚΟΙΜΗΤΗΡΙΟ ΣΧΙΣΤΟΥ</t>
  </si>
  <si>
    <t xml:space="preserve">ΠΟΛΕΜΙΚΟ ΝΑΥΤΙΚΟ</t>
  </si>
  <si>
    <t xml:space="preserve">ΟΧΙ</t>
  </si>
  <si>
    <t xml:space="preserve">ΣΥΝΟΛΟ Β</t>
  </si>
  <si>
    <t xml:space="preserve">ΓΕΝΙΚΟ ΣΥΝΟΛΟ ΕΙΣΕΡΧΟΜΕΝΩΝ ΑΠΟΡΡΙΜΜΑΤΩΝ (Α+Β)</t>
  </si>
  <si>
    <t xml:space="preserve">ΣΥΝΟΛΟ ΕΙΣΕΡΧΟΜΕΝΩΝ ΔΡΟΜΟΛΟΓΙΩΝ</t>
  </si>
  <si>
    <t xml:space="preserve">ΕΞΕΡΧΟΜΕΝΑ  ΑΠΟΡΡΙΜΜΑΤΑ ΑΠO ΣΜΑ ΠΡΟΣ ΧΥΤΑ </t>
  </si>
  <si>
    <t xml:space="preserve">ΒΑΡΟΣ</t>
  </si>
  <si>
    <t xml:space="preserve">ΑΡΙΘΜΟΣ ΔΡΟΜΟΛΟΓΙΩΝ</t>
  </si>
  <si>
    <t xml:space="preserve">Ο Αναπληρωτής Προϊστάμενος Δ/νσης</t>
  </si>
  <si>
    <t xml:space="preserve">Σταθμών Μεταφόρτωσης.</t>
  </si>
  <si>
    <t xml:space="preserve">Κωνσταντίνος Πλ. Μνηματίδης</t>
  </si>
  <si>
    <t xml:space="preserve">ΠΕ Πολιτικός Μηχανικός / Α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mmmm\ d&quot;, &quot;yyyy"/>
    <numFmt numFmtId="166" formatCode="#,##0"/>
    <numFmt numFmtId="167" formatCode="@"/>
    <numFmt numFmtId="168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61"/>
    </font>
    <font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O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5" min="2" style="1" width="15.7"/>
    <col collapsed="false" customWidth="false" hidden="false" outlineLevel="0" max="257" min="16" style="1" width="6.85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4" customFormat="false" ht="39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  <c r="O5" s="8" t="s">
        <v>16</v>
      </c>
    </row>
    <row r="6" customFormat="false" ht="12.75" hidden="false" customHeight="true" outlineLevel="0" collapsed="false">
      <c r="A6" s="9" t="s">
        <v>17</v>
      </c>
      <c r="B6" s="10" t="n">
        <v>64100</v>
      </c>
      <c r="C6" s="10" t="n">
        <v>68600</v>
      </c>
      <c r="D6" s="10" t="n">
        <v>233595</v>
      </c>
      <c r="E6" s="10" t="n">
        <v>229610</v>
      </c>
      <c r="F6" s="10" t="n">
        <v>190980</v>
      </c>
      <c r="G6" s="10" t="n">
        <v>172645</v>
      </c>
      <c r="H6" s="10" t="n">
        <v>181330</v>
      </c>
      <c r="I6" s="10" t="n">
        <v>62085</v>
      </c>
      <c r="J6" s="10" t="n">
        <v>6160</v>
      </c>
      <c r="K6" s="10"/>
      <c r="L6" s="10" t="n">
        <v>59155</v>
      </c>
      <c r="M6" s="10"/>
      <c r="N6" s="11" t="n">
        <f aca="false">SUM(B6:M6)</f>
        <v>1268260</v>
      </c>
      <c r="O6" s="12" t="s">
        <v>18</v>
      </c>
    </row>
    <row r="7" customFormat="false" ht="12.75" hidden="false" customHeight="true" outlineLevel="0" collapsed="false">
      <c r="A7" s="12" t="s">
        <v>19</v>
      </c>
      <c r="B7" s="10" t="n">
        <v>1067390</v>
      </c>
      <c r="C7" s="10" t="n">
        <v>667285</v>
      </c>
      <c r="D7" s="10" t="n">
        <v>1084445</v>
      </c>
      <c r="E7" s="10" t="n">
        <v>1016135</v>
      </c>
      <c r="F7" s="10" t="n">
        <v>715970</v>
      </c>
      <c r="G7" s="10" t="n">
        <v>567260</v>
      </c>
      <c r="H7" s="10" t="n">
        <v>614300</v>
      </c>
      <c r="I7" s="10" t="n">
        <v>258095</v>
      </c>
      <c r="J7" s="10" t="n">
        <v>789065</v>
      </c>
      <c r="K7" s="10" t="n">
        <v>831585</v>
      </c>
      <c r="L7" s="10" t="n">
        <v>820165</v>
      </c>
      <c r="M7" s="10" t="n">
        <v>477280</v>
      </c>
      <c r="N7" s="11" t="n">
        <f aca="false">SUM(B7:M7)</f>
        <v>8908975</v>
      </c>
      <c r="O7" s="12" t="s">
        <v>18</v>
      </c>
    </row>
    <row r="8" customFormat="false" ht="25.5" hidden="false" customHeight="true" outlineLevel="0" collapsed="false">
      <c r="A8" s="9" t="s">
        <v>20</v>
      </c>
      <c r="B8" s="10"/>
      <c r="C8" s="10"/>
      <c r="D8" s="10"/>
      <c r="E8" s="10" t="n">
        <v>7910</v>
      </c>
      <c r="F8" s="10"/>
      <c r="G8" s="10"/>
      <c r="H8" s="10"/>
      <c r="I8" s="10"/>
      <c r="J8" s="10"/>
      <c r="K8" s="10"/>
      <c r="L8" s="10"/>
      <c r="M8" s="10"/>
      <c r="N8" s="11" t="n">
        <f aca="false">SUM(B8:M8)</f>
        <v>7910</v>
      </c>
      <c r="O8" s="12" t="s">
        <v>18</v>
      </c>
    </row>
    <row r="9" customFormat="false" ht="38.25" hidden="false" customHeight="true" outlineLevel="0" collapsed="false">
      <c r="A9" s="12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  <c r="O9" s="12"/>
    </row>
    <row r="10" customFormat="false" ht="12.75" hidden="false" customHeight="true" outlineLevel="0" collapsed="false">
      <c r="A10" s="9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f aca="false">SUM(B10:M10)</f>
        <v>0</v>
      </c>
      <c r="O10" s="12"/>
    </row>
    <row r="11" customFormat="false" ht="12.75" hidden="false" customHeight="true" outlineLevel="0" collapsed="false">
      <c r="A11" s="12" t="s">
        <v>23</v>
      </c>
      <c r="B11" s="10" t="n">
        <v>497570</v>
      </c>
      <c r="C11" s="10" t="n">
        <v>436250</v>
      </c>
      <c r="D11" s="10" t="n">
        <v>602955</v>
      </c>
      <c r="E11" s="10" t="n">
        <v>371090</v>
      </c>
      <c r="F11" s="10" t="n">
        <v>469405</v>
      </c>
      <c r="G11" s="10" t="n">
        <v>486080</v>
      </c>
      <c r="H11" s="10" t="n">
        <v>426080</v>
      </c>
      <c r="I11" s="10" t="n">
        <v>352595</v>
      </c>
      <c r="J11" s="10" t="n">
        <v>430495</v>
      </c>
      <c r="K11" s="10" t="n">
        <v>375480</v>
      </c>
      <c r="L11" s="10" t="n">
        <v>557395</v>
      </c>
      <c r="M11" s="10" t="n">
        <v>398885</v>
      </c>
      <c r="N11" s="11" t="n">
        <f aca="false">SUM(B11:M11)</f>
        <v>5404280</v>
      </c>
      <c r="O11" s="12" t="s">
        <v>18</v>
      </c>
    </row>
    <row r="12" customFormat="false" ht="12.75" hidden="false" customHeight="true" outlineLevel="0" collapsed="false">
      <c r="A12" s="9" t="s">
        <v>24</v>
      </c>
      <c r="B12" s="10" t="n">
        <v>516240</v>
      </c>
      <c r="C12" s="10" t="n">
        <v>437975</v>
      </c>
      <c r="D12" s="10" t="n">
        <v>343120</v>
      </c>
      <c r="E12" s="10" t="n">
        <v>305635</v>
      </c>
      <c r="F12" s="10" t="n">
        <v>268475</v>
      </c>
      <c r="G12" s="10" t="n">
        <v>595165</v>
      </c>
      <c r="H12" s="10" t="n">
        <v>568500</v>
      </c>
      <c r="I12" s="10" t="n">
        <v>377170</v>
      </c>
      <c r="J12" s="10" t="n">
        <v>312630</v>
      </c>
      <c r="K12" s="10" t="n">
        <v>812065</v>
      </c>
      <c r="L12" s="10" t="n">
        <v>610720</v>
      </c>
      <c r="M12" s="10" t="n">
        <v>420690</v>
      </c>
      <c r="N12" s="11" t="n">
        <f aca="false">SUM(B12:M12)</f>
        <v>5568385</v>
      </c>
      <c r="O12" s="12" t="s">
        <v>18</v>
      </c>
    </row>
    <row r="13" customFormat="false" ht="12.75" hidden="false" customHeight="true" outlineLevel="0" collapsed="false">
      <c r="A13" s="12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0</v>
      </c>
      <c r="O13" s="12"/>
    </row>
    <row r="14" customFormat="false" ht="12.75" hidden="false" customHeight="true" outlineLevel="0" collapsed="false">
      <c r="A14" s="9" t="s">
        <v>26</v>
      </c>
      <c r="B14" s="10" t="n">
        <v>54895</v>
      </c>
      <c r="C14" s="10" t="n">
        <v>165000</v>
      </c>
      <c r="D14" s="10" t="n">
        <v>172805</v>
      </c>
      <c r="E14" s="10" t="n">
        <v>113385</v>
      </c>
      <c r="F14" s="10" t="n">
        <v>109690</v>
      </c>
      <c r="G14" s="10" t="n">
        <v>107025</v>
      </c>
      <c r="H14" s="10" t="n">
        <v>14545</v>
      </c>
      <c r="I14" s="10" t="n">
        <v>35360</v>
      </c>
      <c r="J14" s="10" t="n">
        <v>130000</v>
      </c>
      <c r="K14" s="10" t="n">
        <v>113995</v>
      </c>
      <c r="L14" s="10" t="n">
        <v>56350</v>
      </c>
      <c r="M14" s="10" t="n">
        <v>64180</v>
      </c>
      <c r="N14" s="11" t="n">
        <f aca="false">SUM(B14:M14)</f>
        <v>1137230</v>
      </c>
      <c r="O14" s="12" t="s">
        <v>18</v>
      </c>
    </row>
    <row r="15" customFormat="false" ht="12.75" hidden="false" customHeight="true" outlineLevel="0" collapsed="false">
      <c r="A15" s="12" t="s">
        <v>2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n">
        <v>22560</v>
      </c>
      <c r="N15" s="11" t="n">
        <f aca="false">SUM(B15:M15)</f>
        <v>22560</v>
      </c>
      <c r="O15" s="12" t="s">
        <v>18</v>
      </c>
    </row>
    <row r="16" customFormat="false" ht="12.75" hidden="false" customHeight="true" outlineLevel="0" collapsed="false">
      <c r="A16" s="9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 t="n">
        <f aca="false">SUM(B16:M16)</f>
        <v>0</v>
      </c>
      <c r="O16" s="12"/>
    </row>
    <row r="17" customFormat="false" ht="12.75" hidden="false" customHeight="true" outlineLevel="0" collapsed="false">
      <c r="A17" s="12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  <c r="O17" s="12"/>
    </row>
    <row r="18" customFormat="false" ht="38.25" hidden="false" customHeight="true" outlineLevel="0" collapsed="false">
      <c r="A18" s="9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 t="n">
        <f aca="false">SUM(B18:M18)</f>
        <v>0</v>
      </c>
      <c r="O18" s="12"/>
    </row>
    <row r="19" customFormat="false" ht="12.75" hidden="false" customHeight="true" outlineLevel="0" collapsed="false">
      <c r="A19" s="12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 t="n">
        <f aca="false">SUM(B19:M19)</f>
        <v>0</v>
      </c>
      <c r="O19" s="12"/>
    </row>
    <row r="20" customFormat="false" ht="12.75" hidden="false" customHeight="true" outlineLevel="0" collapsed="false">
      <c r="A20" s="9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B20:M20)</f>
        <v>0</v>
      </c>
      <c r="O20" s="12"/>
    </row>
    <row r="21" customFormat="false" ht="12.75" hidden="false" customHeight="true" outlineLevel="0" collapsed="false">
      <c r="A21" s="12" t="s">
        <v>33</v>
      </c>
      <c r="B21" s="10"/>
      <c r="C21" s="10"/>
      <c r="D21" s="10"/>
      <c r="E21" s="10"/>
      <c r="F21" s="10"/>
      <c r="G21" s="10"/>
      <c r="H21" s="10"/>
      <c r="I21" s="10"/>
      <c r="J21" s="10"/>
      <c r="K21" s="10" t="n">
        <v>6605</v>
      </c>
      <c r="L21" s="10"/>
      <c r="M21" s="10"/>
      <c r="N21" s="11" t="n">
        <f aca="false">SUM(B21:M21)</f>
        <v>6605</v>
      </c>
      <c r="O21" s="12" t="s">
        <v>18</v>
      </c>
    </row>
    <row r="22" customFormat="false" ht="12.75" hidden="false" customHeight="true" outlineLevel="0" collapsed="false">
      <c r="A22" s="9" t="s">
        <v>34</v>
      </c>
      <c r="B22" s="10" t="n">
        <v>93920</v>
      </c>
      <c r="C22" s="10" t="n">
        <v>408540</v>
      </c>
      <c r="D22" s="10" t="n">
        <v>357135</v>
      </c>
      <c r="E22" s="10" t="n">
        <v>563080</v>
      </c>
      <c r="F22" s="10" t="n">
        <v>627890</v>
      </c>
      <c r="G22" s="10" t="n">
        <v>433015</v>
      </c>
      <c r="H22" s="10" t="n">
        <v>427310</v>
      </c>
      <c r="I22" s="10" t="n">
        <v>53610</v>
      </c>
      <c r="J22" s="10" t="n">
        <v>219880</v>
      </c>
      <c r="K22" s="10" t="n">
        <v>333690</v>
      </c>
      <c r="L22" s="10" t="n">
        <v>377640</v>
      </c>
      <c r="M22" s="10" t="n">
        <v>258890</v>
      </c>
      <c r="N22" s="11" t="n">
        <f aca="false">SUM(B22:M22)</f>
        <v>4154600</v>
      </c>
      <c r="O22" s="12" t="s">
        <v>18</v>
      </c>
    </row>
    <row r="23" customFormat="false" ht="25.5" hidden="false" customHeight="true" outlineLevel="0" collapsed="false">
      <c r="A23" s="12" t="s">
        <v>35</v>
      </c>
      <c r="B23" s="10" t="n">
        <v>183215</v>
      </c>
      <c r="C23" s="10" t="n">
        <v>83030</v>
      </c>
      <c r="D23" s="10" t="n">
        <v>252115</v>
      </c>
      <c r="E23" s="10" t="n">
        <v>301715</v>
      </c>
      <c r="F23" s="10" t="n">
        <v>99665</v>
      </c>
      <c r="G23" s="10" t="n">
        <v>103045</v>
      </c>
      <c r="H23" s="10"/>
      <c r="I23" s="10"/>
      <c r="J23" s="10" t="n">
        <v>25065</v>
      </c>
      <c r="K23" s="10" t="n">
        <v>89120</v>
      </c>
      <c r="L23" s="10" t="n">
        <v>89245</v>
      </c>
      <c r="M23" s="10" t="n">
        <v>201775</v>
      </c>
      <c r="N23" s="11" t="n">
        <f aca="false">SUM(B23:M23)</f>
        <v>1427990</v>
      </c>
      <c r="O23" s="12" t="s">
        <v>18</v>
      </c>
    </row>
    <row r="24" customFormat="false" ht="12.75" hidden="false" customHeight="true" outlineLevel="0" collapsed="false">
      <c r="A24" s="9" t="s">
        <v>3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 t="n">
        <f aca="false">SUM(B24:M24)</f>
        <v>0</v>
      </c>
      <c r="O24" s="12"/>
    </row>
    <row r="25" customFormat="false" ht="12.75" hidden="false" customHeight="true" outlineLevel="0" collapsed="false">
      <c r="A25" s="12" t="s">
        <v>3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 t="n">
        <f aca="false">SUM(B25:M25)</f>
        <v>0</v>
      </c>
      <c r="O25" s="12"/>
    </row>
    <row r="26" customFormat="false" ht="25.5" hidden="false" customHeight="true" outlineLevel="0" collapsed="false">
      <c r="A26" s="9" t="s">
        <v>38</v>
      </c>
      <c r="B26" s="10"/>
      <c r="C26" s="10" t="n">
        <v>145790</v>
      </c>
      <c r="D26" s="10" t="n">
        <v>110945</v>
      </c>
      <c r="E26" s="10" t="n">
        <v>10060</v>
      </c>
      <c r="F26" s="10"/>
      <c r="G26" s="10"/>
      <c r="H26" s="10"/>
      <c r="I26" s="10"/>
      <c r="J26" s="10"/>
      <c r="K26" s="10"/>
      <c r="L26" s="10"/>
      <c r="M26" s="10"/>
      <c r="N26" s="11" t="n">
        <f aca="false">SUM(B26:M26)</f>
        <v>266795</v>
      </c>
      <c r="O26" s="12" t="s">
        <v>18</v>
      </c>
    </row>
    <row r="27" customFormat="false" ht="12.75" hidden="false" customHeight="true" outlineLevel="0" collapsed="false">
      <c r="A27" s="6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f aca="false">SUM(B27:M27)</f>
        <v>0</v>
      </c>
      <c r="O27" s="12"/>
    </row>
    <row r="28" customFormat="false" ht="12.75" hidden="false" customHeight="true" outlineLevel="0" collapsed="false">
      <c r="A28" s="9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  <c r="O28" s="12"/>
    </row>
    <row r="29" customFormat="false" ht="12.75" hidden="false" customHeight="true" outlineLevel="0" collapsed="false">
      <c r="A29" s="12" t="s">
        <v>4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  <c r="O29" s="12"/>
    </row>
    <row r="30" customFormat="false" ht="12.75" hidden="false" customHeight="true" outlineLevel="0" collapsed="false">
      <c r="A30" s="9" t="s">
        <v>4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 t="n">
        <f aca="false">SUM(B30:M30)</f>
        <v>0</v>
      </c>
      <c r="O30" s="12"/>
    </row>
    <row r="31" customFormat="false" ht="12.75" hidden="false" customHeight="true" outlineLevel="0" collapsed="false">
      <c r="A31" s="12" t="s">
        <v>4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  <c r="O31" s="12"/>
    </row>
    <row r="32" customFormat="false" ht="12.75" hidden="false" customHeight="true" outlineLevel="0" collapsed="false">
      <c r="A32" s="9" t="s">
        <v>44</v>
      </c>
      <c r="B32" s="10" t="n">
        <v>1368155</v>
      </c>
      <c r="C32" s="10" t="n">
        <v>967340</v>
      </c>
      <c r="D32" s="10" t="n">
        <v>1173120</v>
      </c>
      <c r="E32" s="10" t="n">
        <v>697460</v>
      </c>
      <c r="F32" s="10" t="n">
        <v>321930</v>
      </c>
      <c r="G32" s="10" t="n">
        <v>795525</v>
      </c>
      <c r="H32" s="10" t="n">
        <v>629910</v>
      </c>
      <c r="I32" s="10" t="n">
        <v>403690</v>
      </c>
      <c r="J32" s="10" t="n">
        <v>729005</v>
      </c>
      <c r="K32" s="10" t="n">
        <v>1404975</v>
      </c>
      <c r="L32" s="10" t="n">
        <v>1097875</v>
      </c>
      <c r="M32" s="10" t="n">
        <v>614355</v>
      </c>
      <c r="N32" s="11" t="n">
        <f aca="false">SUM(B32:M32)</f>
        <v>10203340</v>
      </c>
      <c r="O32" s="12" t="s">
        <v>18</v>
      </c>
    </row>
    <row r="33" customFormat="false" ht="25.5" hidden="false" customHeight="true" outlineLevel="0" collapsed="false">
      <c r="A33" s="12" t="s">
        <v>45</v>
      </c>
      <c r="B33" s="10" t="n">
        <v>1431265</v>
      </c>
      <c r="C33" s="10" t="n">
        <v>1192605</v>
      </c>
      <c r="D33" s="10" t="n">
        <v>1411165</v>
      </c>
      <c r="E33" s="10" t="n">
        <v>1300540</v>
      </c>
      <c r="F33" s="10" t="n">
        <v>2124575</v>
      </c>
      <c r="G33" s="10" t="n">
        <v>1248885</v>
      </c>
      <c r="H33" s="10" t="n">
        <v>1797420</v>
      </c>
      <c r="I33" s="10" t="n">
        <v>844345</v>
      </c>
      <c r="J33" s="10" t="n">
        <v>1850220</v>
      </c>
      <c r="K33" s="10" t="n">
        <v>1600585</v>
      </c>
      <c r="L33" s="10" t="n">
        <v>2117975</v>
      </c>
      <c r="M33" s="10" t="n">
        <v>1683600</v>
      </c>
      <c r="N33" s="11" t="n">
        <f aca="false">SUM(B33:M33)</f>
        <v>18603180</v>
      </c>
      <c r="O33" s="12" t="s">
        <v>18</v>
      </c>
    </row>
    <row r="34" customFormat="false" ht="12.75" hidden="false" customHeight="true" outlineLevel="0" collapsed="false">
      <c r="A34" s="9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 t="n">
        <f aca="false">SUM(B34:M34)</f>
        <v>0</v>
      </c>
      <c r="O34" s="12"/>
    </row>
    <row r="35" customFormat="false" ht="12.75" hidden="false" customHeight="true" outlineLevel="0" collapsed="false">
      <c r="A35" s="12" t="s">
        <v>47</v>
      </c>
      <c r="B35" s="10" t="n">
        <v>686375</v>
      </c>
      <c r="C35" s="10" t="n">
        <v>695405</v>
      </c>
      <c r="D35" s="10" t="n">
        <v>866640</v>
      </c>
      <c r="E35" s="10" t="n">
        <v>823320</v>
      </c>
      <c r="F35" s="10" t="n">
        <v>916825</v>
      </c>
      <c r="G35" s="10" t="n">
        <v>705200</v>
      </c>
      <c r="H35" s="10" t="n">
        <v>686935</v>
      </c>
      <c r="I35" s="10" t="n">
        <v>293860</v>
      </c>
      <c r="J35" s="10" t="n">
        <v>606920</v>
      </c>
      <c r="K35" s="10" t="n">
        <v>923985</v>
      </c>
      <c r="L35" s="10" t="n">
        <v>902715</v>
      </c>
      <c r="M35" s="10" t="n">
        <v>769205</v>
      </c>
      <c r="N35" s="11" t="n">
        <f aca="false">SUM(B35:M35)</f>
        <v>8877385</v>
      </c>
      <c r="O35" s="12" t="s">
        <v>18</v>
      </c>
    </row>
    <row r="36" customFormat="false" ht="12.75" hidden="false" customHeight="true" outlineLevel="0" collapsed="false">
      <c r="A36" s="9" t="s">
        <v>4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 t="n">
        <f aca="false">SUM(B36:M36)</f>
        <v>0</v>
      </c>
      <c r="O36" s="12"/>
    </row>
    <row r="37" customFormat="false" ht="12.75" hidden="false" customHeight="true" outlineLevel="0" collapsed="false">
      <c r="A37" s="12" t="s">
        <v>4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 t="n">
        <f aca="false">SUM(B37:M37)</f>
        <v>0</v>
      </c>
      <c r="O37" s="12"/>
    </row>
    <row r="38" customFormat="false" ht="12.75" hidden="false" customHeight="true" outlineLevel="0" collapsed="false">
      <c r="A38" s="9" t="s">
        <v>5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 t="n">
        <f aca="false">SUM(B38:M38)</f>
        <v>0</v>
      </c>
      <c r="O38" s="12"/>
    </row>
    <row r="39" customFormat="false" ht="25.5" hidden="false" customHeight="true" outlineLevel="0" collapsed="false">
      <c r="A39" s="12" t="s">
        <v>5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 t="n">
        <f aca="false">SUM(B39:M39)</f>
        <v>0</v>
      </c>
      <c r="O39" s="12"/>
    </row>
    <row r="40" customFormat="false" ht="25.5" hidden="false" customHeight="true" outlineLevel="0" collapsed="false">
      <c r="A40" s="9" t="s">
        <v>5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 t="n">
        <f aca="false">SUM(B40:M40)</f>
        <v>0</v>
      </c>
      <c r="O40" s="12"/>
    </row>
    <row r="41" customFormat="false" ht="12.75" hidden="false" customHeight="true" outlineLevel="0" collapsed="false">
      <c r="A41" s="12" t="s">
        <v>5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 t="n">
        <f aca="false">SUM(B41:M41)</f>
        <v>0</v>
      </c>
      <c r="O41" s="12"/>
    </row>
    <row r="42" customFormat="false" ht="25.5" hidden="false" customHeight="true" outlineLevel="0" collapsed="false">
      <c r="A42" s="9" t="s">
        <v>5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1" t="n">
        <f aca="false">SUM(B42:M42)</f>
        <v>0</v>
      </c>
      <c r="O42" s="12"/>
    </row>
    <row r="43" customFormat="false" ht="12.75" hidden="false" customHeight="true" outlineLevel="0" collapsed="false">
      <c r="A43" s="12" t="s">
        <v>5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 t="n">
        <f aca="false">SUM(B43:M43)</f>
        <v>0</v>
      </c>
      <c r="O43" s="12"/>
    </row>
    <row r="44" customFormat="false" ht="25.5" hidden="false" customHeight="true" outlineLevel="0" collapsed="false">
      <c r="A44" s="9" t="s">
        <v>5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 t="n">
        <f aca="false">SUM(B44:M44)</f>
        <v>0</v>
      </c>
      <c r="O44" s="12"/>
    </row>
    <row r="45" customFormat="false" ht="25.5" hidden="false" customHeight="true" outlineLevel="0" collapsed="false">
      <c r="A45" s="12" t="s">
        <v>57</v>
      </c>
      <c r="B45" s="10" t="n">
        <v>964340</v>
      </c>
      <c r="C45" s="10" t="n">
        <v>790935</v>
      </c>
      <c r="D45" s="10" t="n">
        <v>1026785</v>
      </c>
      <c r="E45" s="10" t="n">
        <v>1013350</v>
      </c>
      <c r="F45" s="10" t="n">
        <v>889175</v>
      </c>
      <c r="G45" s="10" t="n">
        <v>849720</v>
      </c>
      <c r="H45" s="10" t="n">
        <v>739850</v>
      </c>
      <c r="I45" s="10" t="n">
        <v>358420</v>
      </c>
      <c r="J45" s="10" t="n">
        <v>714100</v>
      </c>
      <c r="K45" s="10" t="n">
        <v>848260</v>
      </c>
      <c r="L45" s="10" t="n">
        <v>898005</v>
      </c>
      <c r="M45" s="10" t="n">
        <v>819200</v>
      </c>
      <c r="N45" s="11" t="n">
        <f aca="false">SUM(B45:M45)</f>
        <v>9912140</v>
      </c>
      <c r="O45" s="12" t="s">
        <v>18</v>
      </c>
    </row>
    <row r="46" customFormat="false" ht="12.75" hidden="false" customHeight="true" outlineLevel="0" collapsed="false">
      <c r="A46" s="9" t="s">
        <v>5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1" t="n">
        <f aca="false">SUM(B46:M46)</f>
        <v>0</v>
      </c>
      <c r="O46" s="12"/>
    </row>
    <row r="47" customFormat="false" ht="12.75" hidden="false" customHeight="true" outlineLevel="0" collapsed="false">
      <c r="A47" s="12" t="s">
        <v>59</v>
      </c>
      <c r="B47" s="10" t="n">
        <v>202010</v>
      </c>
      <c r="C47" s="10" t="n">
        <v>139865</v>
      </c>
      <c r="D47" s="10" t="n">
        <v>193475</v>
      </c>
      <c r="E47" s="10" t="n">
        <v>57165</v>
      </c>
      <c r="F47" s="10" t="n">
        <v>27365</v>
      </c>
      <c r="G47" s="10"/>
      <c r="H47" s="10"/>
      <c r="I47" s="10"/>
      <c r="J47" s="10"/>
      <c r="K47" s="10" t="n">
        <v>37510</v>
      </c>
      <c r="L47" s="10" t="n">
        <v>51210</v>
      </c>
      <c r="M47" s="10" t="n">
        <v>50675</v>
      </c>
      <c r="N47" s="11" t="n">
        <f aca="false">SUM(B47:M47)</f>
        <v>759275</v>
      </c>
      <c r="O47" s="12" t="s">
        <v>18</v>
      </c>
    </row>
    <row r="48" customFormat="false" ht="25.5" hidden="false" customHeight="true" outlineLevel="0" collapsed="false">
      <c r="A48" s="9" t="s">
        <v>60</v>
      </c>
      <c r="B48" s="10" t="n">
        <v>2414605</v>
      </c>
      <c r="C48" s="10" t="n">
        <v>1887085</v>
      </c>
      <c r="D48" s="10" t="n">
        <v>2495825</v>
      </c>
      <c r="E48" s="10" t="n">
        <v>2331210</v>
      </c>
      <c r="F48" s="10" t="n">
        <v>2129975</v>
      </c>
      <c r="G48" s="10" t="n">
        <v>1981175</v>
      </c>
      <c r="H48" s="10" t="n">
        <v>1812255</v>
      </c>
      <c r="I48" s="10" t="n">
        <v>923640</v>
      </c>
      <c r="J48" s="10" t="n">
        <v>1978015</v>
      </c>
      <c r="K48" s="10" t="n">
        <v>2216110</v>
      </c>
      <c r="L48" s="10" t="n">
        <v>2452470</v>
      </c>
      <c r="M48" s="10" t="n">
        <v>2005840</v>
      </c>
      <c r="N48" s="11" t="n">
        <f aca="false">SUM(B48:M48)</f>
        <v>24628205</v>
      </c>
      <c r="O48" s="12" t="s">
        <v>18</v>
      </c>
    </row>
    <row r="49" customFormat="false" ht="12.75" hidden="false" customHeight="true" outlineLevel="0" collapsed="false">
      <c r="A49" s="12" t="s">
        <v>61</v>
      </c>
      <c r="B49" s="10" t="n">
        <v>345595</v>
      </c>
      <c r="C49" s="10" t="n">
        <v>256705</v>
      </c>
      <c r="D49" s="10" t="n">
        <v>405705</v>
      </c>
      <c r="E49" s="10" t="n">
        <v>357430</v>
      </c>
      <c r="F49" s="10" t="n">
        <v>102030</v>
      </c>
      <c r="G49" s="10" t="n">
        <v>98500</v>
      </c>
      <c r="H49" s="10"/>
      <c r="I49" s="10" t="n">
        <v>14390</v>
      </c>
      <c r="J49" s="10" t="n">
        <v>28965</v>
      </c>
      <c r="K49" s="10" t="n">
        <v>136240</v>
      </c>
      <c r="L49" s="10" t="n">
        <v>40915</v>
      </c>
      <c r="M49" s="10" t="n">
        <v>76590</v>
      </c>
      <c r="N49" s="11" t="n">
        <f aca="false">SUM(B49:M49)</f>
        <v>1863065</v>
      </c>
      <c r="O49" s="12" t="s">
        <v>18</v>
      </c>
    </row>
    <row r="50" customFormat="false" ht="12.75" hidden="false" customHeight="true" outlineLevel="0" collapsed="false">
      <c r="A50" s="9" t="s">
        <v>6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1" t="n">
        <f aca="false">SUM(B50:M50)</f>
        <v>0</v>
      </c>
      <c r="O50" s="12"/>
    </row>
    <row r="51" customFormat="false" ht="12.75" hidden="false" customHeight="true" outlineLevel="0" collapsed="false">
      <c r="A51" s="6" t="s">
        <v>63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 t="n">
        <f aca="false">SUM(B51:M51)</f>
        <v>0</v>
      </c>
      <c r="O51" s="12"/>
    </row>
    <row r="52" customFormat="false" ht="25.5" hidden="false" customHeight="true" outlineLevel="0" collapsed="false">
      <c r="A52" s="9" t="s">
        <v>6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n">
        <f aca="false">SUM(B52:M52)</f>
        <v>0</v>
      </c>
      <c r="O52" s="12"/>
    </row>
    <row r="53" customFormat="false" ht="12.75" hidden="false" customHeight="true" outlineLevel="0" collapsed="false">
      <c r="A53" s="12" t="s">
        <v>65</v>
      </c>
      <c r="B53" s="10" t="n">
        <v>2355075</v>
      </c>
      <c r="C53" s="10" t="n">
        <v>1896755</v>
      </c>
      <c r="D53" s="10" t="n">
        <v>2706310</v>
      </c>
      <c r="E53" s="10" t="n">
        <v>2645325</v>
      </c>
      <c r="F53" s="10" t="n">
        <v>2724560</v>
      </c>
      <c r="G53" s="10" t="n">
        <v>2672875</v>
      </c>
      <c r="H53" s="10" t="n">
        <v>2810010</v>
      </c>
      <c r="I53" s="10" t="n">
        <v>1436555</v>
      </c>
      <c r="J53" s="10" t="n">
        <v>2513905</v>
      </c>
      <c r="K53" s="10" t="n">
        <v>2813245</v>
      </c>
      <c r="L53" s="10" t="n">
        <v>3206220</v>
      </c>
      <c r="M53" s="10" t="n">
        <v>2755230</v>
      </c>
      <c r="N53" s="11" t="n">
        <f aca="false">SUM(B53:M53)</f>
        <v>30536065</v>
      </c>
      <c r="O53" s="12" t="s">
        <v>18</v>
      </c>
    </row>
    <row r="54" customFormat="false" ht="12.75" hidden="false" customHeight="true" outlineLevel="0" collapsed="false">
      <c r="A54" s="9" t="s">
        <v>6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1" t="n">
        <f aca="false">SUM(B54:M54)</f>
        <v>0</v>
      </c>
      <c r="O54" s="12"/>
    </row>
    <row r="55" customFormat="false" ht="12.75" hidden="false" customHeight="true" outlineLevel="0" collapsed="false">
      <c r="A55" s="12" t="s">
        <v>67</v>
      </c>
      <c r="B55" s="10" t="n">
        <v>512015</v>
      </c>
      <c r="C55" s="10" t="n">
        <v>385050</v>
      </c>
      <c r="D55" s="10" t="n">
        <v>525030</v>
      </c>
      <c r="E55" s="10" t="n">
        <v>526100</v>
      </c>
      <c r="F55" s="10" t="n">
        <v>545020</v>
      </c>
      <c r="G55" s="10" t="n">
        <v>466160</v>
      </c>
      <c r="H55" s="10" t="n">
        <v>512240</v>
      </c>
      <c r="I55" s="10" t="n">
        <v>255485</v>
      </c>
      <c r="J55" s="10" t="n">
        <v>484925</v>
      </c>
      <c r="K55" s="10" t="n">
        <v>559490</v>
      </c>
      <c r="L55" s="10" t="n">
        <v>675850</v>
      </c>
      <c r="M55" s="10" t="n">
        <v>592485</v>
      </c>
      <c r="N55" s="11" t="n">
        <f aca="false">SUM(B55:M55)</f>
        <v>6039850</v>
      </c>
      <c r="O55" s="6" t="s">
        <v>18</v>
      </c>
    </row>
    <row r="56" customFormat="false" ht="12.75" hidden="false" customHeight="true" outlineLevel="0" collapsed="false">
      <c r="A56" s="9" t="s">
        <v>68</v>
      </c>
      <c r="B56" s="10"/>
      <c r="C56" s="10"/>
      <c r="D56" s="10"/>
      <c r="E56" s="10"/>
      <c r="F56" s="10"/>
      <c r="G56" s="10" t="n">
        <v>5260</v>
      </c>
      <c r="H56" s="10"/>
      <c r="I56" s="10"/>
      <c r="J56" s="10"/>
      <c r="K56" s="10"/>
      <c r="L56" s="10"/>
      <c r="M56" s="10"/>
      <c r="N56" s="11" t="n">
        <f aca="false">SUM(B56:M56)</f>
        <v>5260</v>
      </c>
      <c r="O56" s="12" t="s">
        <v>18</v>
      </c>
    </row>
    <row r="57" customFormat="false" ht="12.75" hidden="false" customHeight="true" outlineLevel="0" collapsed="false">
      <c r="A57" s="12" t="s">
        <v>6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 t="n">
        <f aca="false">SUM(B57:M57)</f>
        <v>0</v>
      </c>
      <c r="O57" s="12"/>
    </row>
    <row r="58" customFormat="false" ht="12.75" hidden="false" customHeight="true" outlineLevel="0" collapsed="false">
      <c r="A58" s="9" t="s">
        <v>7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1" t="n">
        <f aca="false">SUM(B58:M58)</f>
        <v>0</v>
      </c>
      <c r="O58" s="12"/>
    </row>
    <row r="59" customFormat="false" ht="25.5" hidden="false" customHeight="true" outlineLevel="0" collapsed="false">
      <c r="A59" s="12" t="s">
        <v>7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1" t="n">
        <f aca="false">SUM(B59:M59)</f>
        <v>0</v>
      </c>
      <c r="O59" s="12"/>
    </row>
    <row r="60" customFormat="false" ht="12.75" hidden="false" customHeight="true" outlineLevel="0" collapsed="false">
      <c r="A60" s="9" t="s">
        <v>72</v>
      </c>
      <c r="B60" s="10" t="n">
        <v>343955</v>
      </c>
      <c r="C60" s="10" t="n">
        <v>381075</v>
      </c>
      <c r="D60" s="10" t="n">
        <v>490960</v>
      </c>
      <c r="E60" s="10" t="n">
        <v>445550</v>
      </c>
      <c r="F60" s="10" t="n">
        <v>732970</v>
      </c>
      <c r="G60" s="10" t="n">
        <v>624425</v>
      </c>
      <c r="H60" s="10" t="n">
        <v>656755</v>
      </c>
      <c r="I60" s="10" t="n">
        <v>390895</v>
      </c>
      <c r="J60" s="10" t="n">
        <v>556720</v>
      </c>
      <c r="K60" s="10" t="n">
        <v>485260</v>
      </c>
      <c r="L60" s="10" t="n">
        <v>459995</v>
      </c>
      <c r="M60" s="10" t="n">
        <v>508275</v>
      </c>
      <c r="N60" s="11" t="n">
        <f aca="false">SUM(B60:M60)</f>
        <v>6076835</v>
      </c>
      <c r="O60" s="12" t="s">
        <v>18</v>
      </c>
    </row>
    <row r="61" customFormat="false" ht="16.5" hidden="false" customHeight="true" outlineLevel="0" collapsed="false">
      <c r="A61" s="12" t="s">
        <v>7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 t="n">
        <f aca="false">SUM(B61:M61)</f>
        <v>0</v>
      </c>
      <c r="O61" s="12"/>
    </row>
    <row r="62" customFormat="false" ht="24" hidden="false" customHeight="true" outlineLevel="0" collapsed="false">
      <c r="A62" s="9" t="s">
        <v>7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 t="n">
        <f aca="false">SUM(B62:M62)</f>
        <v>0</v>
      </c>
      <c r="O62" s="12"/>
    </row>
    <row r="63" customFormat="false" ht="18.75" hidden="false" customHeight="true" outlineLevel="0" collapsed="false">
      <c r="A63" s="12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n">
        <f aca="false">SUM(B63:M63)</f>
        <v>0</v>
      </c>
      <c r="O63" s="12"/>
    </row>
    <row r="64" customFormat="false" ht="12.75" hidden="false" customHeight="true" outlineLevel="0" collapsed="false">
      <c r="A64" s="9" t="s">
        <v>7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 t="n">
        <f aca="false">SUM(B64:M64)</f>
        <v>0</v>
      </c>
      <c r="O64" s="12"/>
    </row>
    <row r="65" customFormat="false" ht="12.75" hidden="false" customHeight="true" outlineLevel="0" collapsed="false">
      <c r="A65" s="12" t="s">
        <v>7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 t="n">
        <f aca="false">SUM(B65:M65)</f>
        <v>0</v>
      </c>
      <c r="O65" s="12"/>
    </row>
    <row r="66" customFormat="false" ht="25.5" hidden="false" customHeight="true" outlineLevel="0" collapsed="false">
      <c r="A66" s="9" t="s">
        <v>7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1" t="n">
        <f aca="false">SUM(B66:M66)</f>
        <v>0</v>
      </c>
      <c r="O66" s="12"/>
    </row>
    <row r="67" customFormat="false" ht="25.5" hidden="false" customHeight="true" outlineLevel="0" collapsed="false">
      <c r="A67" s="12" t="s">
        <v>7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1" t="n">
        <f aca="false">SUM(B67:M67)</f>
        <v>0</v>
      </c>
      <c r="O67" s="12"/>
    </row>
    <row r="68" customFormat="false" ht="22.5" hidden="false" customHeight="true" outlineLevel="0" collapsed="false">
      <c r="A68" s="9" t="s">
        <v>8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1" t="n">
        <f aca="false">SUM(B68:M68)</f>
        <v>0</v>
      </c>
      <c r="O68" s="12"/>
    </row>
    <row r="69" customFormat="false" ht="12.75" hidden="false" customHeight="true" outlineLevel="0" collapsed="false">
      <c r="A69" s="12" t="s">
        <v>81</v>
      </c>
      <c r="B69" s="10" t="n">
        <v>887565</v>
      </c>
      <c r="C69" s="10" t="n">
        <v>869570</v>
      </c>
      <c r="D69" s="10" t="n">
        <v>1101690</v>
      </c>
      <c r="E69" s="10" t="n">
        <v>1082465</v>
      </c>
      <c r="F69" s="10" t="n">
        <v>1066040</v>
      </c>
      <c r="G69" s="10" t="n">
        <v>902255</v>
      </c>
      <c r="H69" s="10" t="n">
        <v>991910</v>
      </c>
      <c r="I69" s="10" t="n">
        <v>421995</v>
      </c>
      <c r="J69" s="10" t="n">
        <v>957840</v>
      </c>
      <c r="K69" s="10" t="n">
        <v>963715</v>
      </c>
      <c r="L69" s="10" t="n">
        <v>514300</v>
      </c>
      <c r="M69" s="10" t="n">
        <v>283560</v>
      </c>
      <c r="N69" s="11" t="n">
        <f aca="false">SUM(B69:M69)</f>
        <v>10042905</v>
      </c>
      <c r="O69" s="12" t="s">
        <v>18</v>
      </c>
    </row>
    <row r="70" customFormat="false" ht="12.75" hidden="false" customHeight="true" outlineLevel="0" collapsed="false">
      <c r="A70" s="9" t="s">
        <v>8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 t="n">
        <f aca="false">SUM(B70:M70)</f>
        <v>0</v>
      </c>
      <c r="O70" s="12"/>
    </row>
    <row r="71" customFormat="false" ht="12.75" hidden="false" customHeight="true" outlineLevel="0" collapsed="false">
      <c r="A71" s="12" t="s">
        <v>8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 t="n">
        <f aca="false">SUM(B71:M71)</f>
        <v>0</v>
      </c>
      <c r="O71" s="12"/>
    </row>
    <row r="72" customFormat="false" ht="12.75" hidden="false" customHeight="true" outlineLevel="0" collapsed="false">
      <c r="A72" s="13" t="s">
        <v>8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 t="n">
        <f aca="false">SUM(B72:M72)</f>
        <v>0</v>
      </c>
      <c r="O72" s="12"/>
    </row>
    <row r="73" customFormat="false" ht="12.75" hidden="false" customHeight="true" outlineLevel="0" collapsed="false">
      <c r="A73" s="6" t="s">
        <v>8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1" t="n">
        <f aca="false">SUM(B73:M73)</f>
        <v>0</v>
      </c>
      <c r="O73" s="12"/>
    </row>
    <row r="74" customFormat="false" ht="34.5" hidden="false" customHeight="true" outlineLevel="0" collapsed="false">
      <c r="A74" s="5" t="s">
        <v>85</v>
      </c>
      <c r="B74" s="11" t="n">
        <f aca="false">SUM(B6:B73)</f>
        <v>13988285</v>
      </c>
      <c r="C74" s="11" t="n">
        <f aca="false">SUM(C6:C73)</f>
        <v>11874860</v>
      </c>
      <c r="D74" s="11" t="n">
        <f aca="false">SUM(D6:D73)</f>
        <v>15553820</v>
      </c>
      <c r="E74" s="11" t="n">
        <f aca="false">SUM(E6:E73)</f>
        <v>14198535</v>
      </c>
      <c r="F74" s="11" t="n">
        <f aca="false">SUM(F6:F73)</f>
        <v>14062540</v>
      </c>
      <c r="G74" s="11" t="n">
        <f aca="false">SUM(G6:G73)</f>
        <v>12814215</v>
      </c>
      <c r="H74" s="11" t="n">
        <f aca="false">SUM(H6:H73)</f>
        <v>12869350</v>
      </c>
      <c r="I74" s="11" t="n">
        <f aca="false">SUM(I6:I73)</f>
        <v>6482190</v>
      </c>
      <c r="J74" s="11" t="n">
        <f aca="false">SUM(J6:J73)</f>
        <v>12333910</v>
      </c>
      <c r="K74" s="11" t="n">
        <f aca="false">SUM(K6:K73)</f>
        <v>14551915</v>
      </c>
      <c r="L74" s="11" t="n">
        <f aca="false">SUM(L6:L73)</f>
        <v>14988200</v>
      </c>
      <c r="M74" s="11" t="n">
        <f aca="false">SUM(M6:M73)</f>
        <v>12003275</v>
      </c>
      <c r="N74" s="11" t="n">
        <f aca="false">SUM(N6:N73)</f>
        <v>155721095</v>
      </c>
      <c r="O74" s="14"/>
    </row>
    <row r="75" customFormat="false" ht="12.75" hidden="false" customHeight="true" outlineLevel="0" collapsed="false">
      <c r="A75" s="15"/>
    </row>
    <row r="77" customFormat="false" ht="26.25" hidden="false" customHeight="tru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39" hidden="false" customHeight="true" outlineLevel="0" collapsed="false">
      <c r="A78" s="16" t="s">
        <v>87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  <c r="N78" s="6" t="s">
        <v>15</v>
      </c>
      <c r="O78" s="8" t="s">
        <v>16</v>
      </c>
    </row>
    <row r="79" customFormat="false" ht="15.75" hidden="false" customHeight="true" outlineLevel="0" collapsed="false">
      <c r="A79" s="17" t="s">
        <v>88</v>
      </c>
      <c r="B79" s="10" t="n">
        <v>45340</v>
      </c>
      <c r="C79" s="10" t="n">
        <v>54735</v>
      </c>
      <c r="D79" s="10" t="n">
        <v>23890</v>
      </c>
      <c r="E79" s="10" t="n">
        <v>66300</v>
      </c>
      <c r="F79" s="10" t="n">
        <v>21600</v>
      </c>
      <c r="G79" s="10" t="n">
        <v>35385</v>
      </c>
      <c r="H79" s="10" t="n">
        <v>7765</v>
      </c>
      <c r="I79" s="10" t="n">
        <v>6510</v>
      </c>
      <c r="J79" s="10" t="n">
        <v>15280</v>
      </c>
      <c r="K79" s="10" t="n">
        <v>16675</v>
      </c>
      <c r="L79" s="10" t="n">
        <v>45965</v>
      </c>
      <c r="M79" s="10" t="n">
        <v>37420</v>
      </c>
      <c r="N79" s="11" t="n">
        <f aca="false">SUM(B79:M79)</f>
        <v>376865</v>
      </c>
      <c r="O79" s="12" t="s">
        <v>89</v>
      </c>
    </row>
    <row r="80" customFormat="false" ht="15.75" hidden="false" customHeight="true" outlineLevel="0" collapsed="false">
      <c r="A80" s="17" t="s">
        <v>90</v>
      </c>
      <c r="B80" s="10" t="n">
        <v>3880</v>
      </c>
      <c r="C80" s="10" t="n">
        <v>1400</v>
      </c>
      <c r="D80" s="10" t="n">
        <v>3050</v>
      </c>
      <c r="E80" s="10" t="n">
        <v>6185</v>
      </c>
      <c r="F80" s="10" t="n">
        <v>4390</v>
      </c>
      <c r="G80" s="10" t="n">
        <v>3675</v>
      </c>
      <c r="H80" s="10" t="n">
        <v>3235</v>
      </c>
      <c r="I80" s="10"/>
      <c r="J80" s="10" t="n">
        <v>1020</v>
      </c>
      <c r="K80" s="10" t="n">
        <v>3090</v>
      </c>
      <c r="L80" s="10" t="n">
        <v>2320</v>
      </c>
      <c r="M80" s="10" t="n">
        <v>4740</v>
      </c>
      <c r="N80" s="11" t="n">
        <f aca="false">SUM(B80:M80)</f>
        <v>36985</v>
      </c>
      <c r="O80" s="12" t="s">
        <v>18</v>
      </c>
    </row>
    <row r="81" customFormat="false" ht="15.75" hidden="false" customHeight="true" outlineLevel="0" collapsed="false">
      <c r="A81" s="17" t="s">
        <v>91</v>
      </c>
      <c r="B81" s="10" t="n">
        <v>60800</v>
      </c>
      <c r="C81" s="10" t="n">
        <v>97770</v>
      </c>
      <c r="D81" s="10" t="n">
        <v>104645</v>
      </c>
      <c r="E81" s="10" t="n">
        <v>89600</v>
      </c>
      <c r="F81" s="10" t="n">
        <v>88785</v>
      </c>
      <c r="G81" s="10" t="n">
        <v>91500</v>
      </c>
      <c r="H81" s="10" t="n">
        <v>95650</v>
      </c>
      <c r="I81" s="10" t="n">
        <v>34220</v>
      </c>
      <c r="J81" s="10" t="n">
        <v>96875</v>
      </c>
      <c r="K81" s="10" t="n">
        <v>121990</v>
      </c>
      <c r="L81" s="10" t="n">
        <v>102030</v>
      </c>
      <c r="M81" s="10" t="n">
        <v>102040</v>
      </c>
      <c r="N81" s="11" t="n">
        <f aca="false">SUM(B81:M81)</f>
        <v>1085905</v>
      </c>
      <c r="O81" s="12" t="s">
        <v>92</v>
      </c>
    </row>
    <row r="82" customFormat="false" ht="15.75" hidden="false" customHeight="true" outlineLevel="0" collapsed="false">
      <c r="A82" s="18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1" t="n">
        <f aca="false">SUM(B82:M82)</f>
        <v>0</v>
      </c>
      <c r="O82" s="12"/>
    </row>
    <row r="83" customFormat="false" ht="15.75" hidden="false" customHeight="true" outlineLevel="0" collapsed="false">
      <c r="A83" s="18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1" t="n">
        <f aca="false">SUM(B83:M83)</f>
        <v>0</v>
      </c>
      <c r="O83" s="12"/>
    </row>
    <row r="84" customFormat="false" ht="15.75" hidden="fals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1" t="n">
        <f aca="false">SUM(B84:M84)</f>
        <v>0</v>
      </c>
      <c r="O84" s="12"/>
    </row>
    <row r="85" customFormat="false" ht="15.75" hidden="false" customHeight="true" outlineLevel="0" collapsed="false">
      <c r="A85" s="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1" t="n">
        <f aca="false">SUM(B85:M85)</f>
        <v>0</v>
      </c>
      <c r="O85" s="12"/>
    </row>
    <row r="86" customFormat="false" ht="16.5" hidden="false" customHeight="true" outlineLevel="0" collapsed="false">
      <c r="A86" s="5" t="s">
        <v>93</v>
      </c>
      <c r="B86" s="10" t="n">
        <f aca="false">SUM(B79:B85)</f>
        <v>110020</v>
      </c>
      <c r="C86" s="10" t="n">
        <f aca="false">SUM(C79:C85)</f>
        <v>153905</v>
      </c>
      <c r="D86" s="10" t="n">
        <f aca="false">SUM(D79:D85)</f>
        <v>131585</v>
      </c>
      <c r="E86" s="10" t="n">
        <f aca="false">SUM(E79:E85)</f>
        <v>162085</v>
      </c>
      <c r="F86" s="10" t="n">
        <f aca="false">SUM(F79:F85)</f>
        <v>114775</v>
      </c>
      <c r="G86" s="10" t="n">
        <f aca="false">SUM(G79:G85)</f>
        <v>130560</v>
      </c>
      <c r="H86" s="10" t="n">
        <f aca="false">SUM(H79:H85)</f>
        <v>106650</v>
      </c>
      <c r="I86" s="10" t="n">
        <f aca="false">SUM(I79:I85)</f>
        <v>40730</v>
      </c>
      <c r="J86" s="10" t="n">
        <f aca="false">SUM(J79:J85)</f>
        <v>113175</v>
      </c>
      <c r="K86" s="10" t="n">
        <f aca="false">SUM(K79:K85)</f>
        <v>141755</v>
      </c>
      <c r="L86" s="10" t="n">
        <f aca="false">SUM(L79:L85)</f>
        <v>150315</v>
      </c>
      <c r="M86" s="10" t="n">
        <f aca="false">SUM(M79:M85)</f>
        <v>144200</v>
      </c>
      <c r="N86" s="11" t="n">
        <f aca="false">SUM(N79:N85)</f>
        <v>1499755</v>
      </c>
      <c r="O86" s="12"/>
    </row>
    <row r="89" customFormat="false" ht="45" hidden="false" customHeight="true" outlineLevel="0" collapsed="false">
      <c r="A89" s="5" t="s">
        <v>94</v>
      </c>
      <c r="B89" s="11" t="n">
        <f aca="false">B74+B86</f>
        <v>14098305</v>
      </c>
      <c r="C89" s="11" t="n">
        <f aca="false">C74+C86</f>
        <v>12028765</v>
      </c>
      <c r="D89" s="11" t="n">
        <f aca="false">D74+D86</f>
        <v>15685405</v>
      </c>
      <c r="E89" s="11" t="n">
        <f aca="false">E74+E86</f>
        <v>14360620</v>
      </c>
      <c r="F89" s="11" t="n">
        <f aca="false">F74+F86</f>
        <v>14177315</v>
      </c>
      <c r="G89" s="19" t="n">
        <f aca="false">G74+G86</f>
        <v>12944775</v>
      </c>
      <c r="H89" s="11" t="n">
        <f aca="false">H74+H86</f>
        <v>12976000</v>
      </c>
      <c r="I89" s="19" t="n">
        <f aca="false">I74+I86</f>
        <v>6522920</v>
      </c>
      <c r="J89" s="19" t="n">
        <f aca="false">J74+J86</f>
        <v>12447085</v>
      </c>
      <c r="K89" s="19" t="n">
        <f aca="false">K74+K86</f>
        <v>14693670</v>
      </c>
      <c r="L89" s="11" t="n">
        <f aca="false">L74+L86</f>
        <v>15138515</v>
      </c>
      <c r="M89" s="11" t="n">
        <f aca="false">M74+M86</f>
        <v>12147475</v>
      </c>
      <c r="N89" s="11" t="n">
        <f aca="false">N74+N86</f>
        <v>157220850</v>
      </c>
      <c r="O89" s="14"/>
    </row>
    <row r="90" customFormat="false" ht="28.5" hidden="false" customHeight="true" outlineLevel="0" collapsed="false">
      <c r="A90" s="20" t="s">
        <v>95</v>
      </c>
      <c r="B90" s="21" t="n">
        <v>2026</v>
      </c>
      <c r="C90" s="21" t="n">
        <v>1729</v>
      </c>
      <c r="D90" s="21" t="n">
        <v>2254</v>
      </c>
      <c r="E90" s="21" t="n">
        <v>1961</v>
      </c>
      <c r="F90" s="21" t="n">
        <v>1955</v>
      </c>
      <c r="G90" s="21" t="n">
        <v>1717</v>
      </c>
      <c r="H90" s="21" t="n">
        <v>1761</v>
      </c>
      <c r="I90" s="21" t="n">
        <v>1001</v>
      </c>
      <c r="J90" s="21" t="n">
        <v>1791</v>
      </c>
      <c r="K90" s="21" t="n">
        <v>2081</v>
      </c>
      <c r="L90" s="21" t="n">
        <v>2019</v>
      </c>
      <c r="M90" s="21" t="n">
        <v>1676</v>
      </c>
      <c r="N90" s="21" t="n">
        <f aca="false">SUM(B90:M90)</f>
        <v>21971</v>
      </c>
      <c r="O90" s="14"/>
    </row>
    <row r="93" customFormat="false" ht="27.75" hidden="false" customHeight="true" outlineLevel="0" collapsed="false">
      <c r="A93" s="4" t="s">
        <v>96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true" outlineLevel="0" collapsed="false">
      <c r="A94" s="16"/>
      <c r="B94" s="6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6" t="s">
        <v>14</v>
      </c>
      <c r="N94" s="6" t="s">
        <v>15</v>
      </c>
      <c r="O94" s="8"/>
    </row>
    <row r="95" customFormat="false" ht="15.75" hidden="false" customHeight="true" outlineLevel="0" collapsed="false">
      <c r="A95" s="22" t="s">
        <v>97</v>
      </c>
      <c r="B95" s="11" t="n">
        <v>13557050</v>
      </c>
      <c r="C95" s="11" t="n">
        <v>12131405</v>
      </c>
      <c r="D95" s="11" t="n">
        <v>15884755</v>
      </c>
      <c r="E95" s="11" t="n">
        <v>13849290</v>
      </c>
      <c r="F95" s="11" t="n">
        <v>14416130</v>
      </c>
      <c r="G95" s="11" t="n">
        <v>12863445</v>
      </c>
      <c r="H95" s="11" t="n">
        <v>12664400</v>
      </c>
      <c r="I95" s="11" t="n">
        <v>6425240</v>
      </c>
      <c r="J95" s="11" t="n">
        <v>12405925</v>
      </c>
      <c r="K95" s="11" t="n">
        <v>14124725</v>
      </c>
      <c r="L95" s="11" t="n">
        <v>14937580</v>
      </c>
      <c r="M95" s="11" t="n">
        <v>12120665</v>
      </c>
      <c r="N95" s="11" t="n">
        <f aca="false">SUM(B95:M95)</f>
        <v>155380610</v>
      </c>
      <c r="O95" s="14"/>
    </row>
    <row r="96" customFormat="false" ht="26.25" hidden="false" customHeight="true" outlineLevel="0" collapsed="false">
      <c r="A96" s="22" t="s">
        <v>98</v>
      </c>
      <c r="B96" s="11" t="n">
        <v>980</v>
      </c>
      <c r="C96" s="11" t="n">
        <v>861</v>
      </c>
      <c r="D96" s="11" t="n">
        <v>1128</v>
      </c>
      <c r="E96" s="11" t="n">
        <v>986</v>
      </c>
      <c r="F96" s="11" t="n">
        <v>1044</v>
      </c>
      <c r="G96" s="11" t="n">
        <v>940</v>
      </c>
      <c r="H96" s="11" t="n">
        <v>922</v>
      </c>
      <c r="I96" s="11" t="n">
        <v>457</v>
      </c>
      <c r="J96" s="11" t="n">
        <v>893</v>
      </c>
      <c r="K96" s="11" t="n">
        <v>959</v>
      </c>
      <c r="L96" s="11" t="n">
        <v>1026</v>
      </c>
      <c r="M96" s="11" t="n">
        <v>839</v>
      </c>
      <c r="N96" s="11" t="n">
        <f aca="false">SUM(B96:M96)</f>
        <v>11035</v>
      </c>
      <c r="O96" s="14"/>
    </row>
    <row r="101" customFormat="false" ht="12.75" hidden="false" customHeight="true" outlineLevel="0" collapsed="false">
      <c r="J101" s="23" t="s">
        <v>99</v>
      </c>
      <c r="K101" s="23"/>
      <c r="L101" s="23"/>
      <c r="M101" s="23"/>
      <c r="N101" s="23"/>
    </row>
    <row r="102" customFormat="false" ht="12.75" hidden="false" customHeight="true" outlineLevel="0" collapsed="false">
      <c r="J102" s="23" t="s">
        <v>100</v>
      </c>
      <c r="K102" s="23"/>
      <c r="L102" s="23"/>
      <c r="M102" s="23"/>
      <c r="N102" s="23"/>
    </row>
    <row r="108" customFormat="false" ht="12.75" hidden="false" customHeight="true" outlineLevel="0" collapsed="false">
      <c r="J108" s="23" t="s">
        <v>101</v>
      </c>
      <c r="K108" s="23"/>
      <c r="L108" s="23"/>
      <c r="M108" s="23"/>
      <c r="N108" s="23"/>
    </row>
    <row r="109" customFormat="false" ht="12.75" hidden="false" customHeight="true" outlineLevel="0" collapsed="false">
      <c r="J109" s="23" t="s">
        <v>102</v>
      </c>
      <c r="K109" s="23"/>
      <c r="L109" s="23"/>
      <c r="M109" s="23"/>
      <c r="N109" s="23"/>
    </row>
  </sheetData>
  <autoFilter ref="A5:O74"/>
  <mergeCells count="9">
    <mergeCell ref="A2:M2"/>
    <mergeCell ref="N2:O2"/>
    <mergeCell ref="A4:O4"/>
    <mergeCell ref="A77:O77"/>
    <mergeCell ref="A93:O93"/>
    <mergeCell ref="J101:N101"/>
    <mergeCell ref="J102:N102"/>
    <mergeCell ref="J108:N108"/>
    <mergeCell ref="J109:N109"/>
  </mergeCells>
  <printOptions headings="false" gridLines="false" gridLinesSet="true" horizontalCentered="true" verticalCentered="true"/>
  <pageMargins left="0" right="0.196527777777778" top="0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0:37Z</dcterms:created>
  <dc:creator>Crystal Decisions</dc:creator>
  <dc:description>Powered by Crystal</dc:description>
  <dc:language>en-US</dc:language>
  <cp:lastModifiedBy>tzitzifa</cp:lastModifiedBy>
  <cp:lastPrinted>2020-02-04T10:48:28Z</cp:lastPrinted>
  <dcterms:modified xsi:type="dcterms:W3CDTF">2020-02-04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9F86160EA80E776382CFD724D310F0011A3AC4FF908B5C842EE9149422B477AA745F85A129B4029635FA4B694726CA6B5F975CA0DD114B9CC68C2E4C1071ABFFB8D2B0EF6359FC30025A0C000F279A8ECFE4DCA941162C7C28191E1B0DBBEA0F769B071FB8EA9F6CC3C707E0</vt:lpwstr>
  </property>
  <property fmtid="{D5CDD505-2E9C-101B-9397-08002B2CF9AE}" pid="8" name="Business Objects Context Information6">
    <vt:lpwstr>9949E36C8B99D061E587D48BA920851492D634A43A56269CB6FEE5A6C68201D069B99B7C40886A39FE6F53D227C4D49D21D994A2</vt:lpwstr>
  </property>
</Properties>
</file>