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ΠΑΡΑΔΟΤΕΟ" sheetId="1" state="visible" r:id="rId2"/>
    <sheet name="ΣΥΝΟΛΟ" sheetId="2" state="visible" r:id="rId3"/>
  </sheets>
  <definedNames>
    <definedName function="false" hidden="false" localSheetId="0" name="_xlnm.Print_Area" vbProcedure="false">ΠΑΡΑΔΟΤΕΟ!$A$1:$K$69</definedName>
    <definedName function="false" hidden="false" localSheetId="1" name="_xlnm.Print_Area" vbProcedure="false">ΣΥΝΟΛΟ!$A$1:$L$69</definedName>
    <definedName function="false" hidden="false" localSheetId="0" name="Excel_BuiltIn__FilterDatabase" vbProcedure="false">ΠΑΡΑΔΟΤΕΟ!$A$2:$K$69</definedName>
    <definedName function="false" hidden="false" localSheetId="1" name="Excel_BuiltIn__FilterDatabase" vbProcedure="false">ΣΥΝΟΛΟ!$A$2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88">
  <si>
    <t xml:space="preserve">ΠΟΣΟΤΗΤΕΣ ΔΗΜΩΝ ΕΚΤΟΣ ΕΔΣΝΑ (σε tn) - όπως αντλήθηκαν από ΗΜΑ</t>
  </si>
  <si>
    <t xml:space="preserve">ΔΗΜΟΣ</t>
  </si>
  <si>
    <t xml:space="preserve">ΒΙΟΑΠΟΒΛΗΤΑ</t>
  </si>
  <si>
    <t xml:space="preserve">ΣΥΣΚΕΥΑΣΙΑ (και γυαλί σε ΕΕΑΑ)</t>
  </si>
  <si>
    <t xml:space="preserve">ΛΟΙΠΑ ΣΕΔ </t>
  </si>
  <si>
    <t xml:space="preserve">ΕΚΤΟΣ ΣΕΔ (πχ υφάσματα, ξύλα, ογκώδη)</t>
  </si>
  <si>
    <t xml:space="preserve">ΑΥΤΟΚΙΝΗΤΑ ΚΑΙ ΛΟΙΠΟΣ ΕΞΟΠΛΙΣΜ. ΑΥΤΟΚΙΝΗΤΩΝ </t>
  </si>
  <si>
    <t xml:space="preserve">ΛΑΣΤΙΧΑ</t>
  </si>
  <si>
    <t xml:space="preserve">Α.Ε.Κ.Κ</t>
  </si>
  <si>
    <t xml:space="preserve">ΕΛΑΙΑ</t>
  </si>
  <si>
    <t xml:space="preserve">ΣΥΝΟΛΟ  </t>
  </si>
  <si>
    <t xml:space="preserve">ΣΥΝΟΛΟ ΠΟΥ ΧΡΗΣΙΜΟΠΟΙΗΘΗΚΕ ΣΤΟΝ ΚΑΝΟΝΙΣΜΟ </t>
  </si>
  <si>
    <t xml:space="preserve">ΔΗΜΟΣ ΑΓ.ΒΑΡΒΑΡΑΣ</t>
  </si>
  <si>
    <t xml:space="preserve">ΔΗΜΟΣ ΑΓ.ΔΗΜΗΤΡΙΟΥ</t>
  </si>
  <si>
    <t xml:space="preserve">ΔΗΜΟΣ ΑΓ.ΠΑΡΑΣΚΕΥΗΣ</t>
  </si>
  <si>
    <t xml:space="preserve">ΔΗΜΟΣ ΑΓΙΩΝ ΑΝΑΡΓΥΡΩΝ - ΚΑΜΑΤΕΡΟΥ</t>
  </si>
  <si>
    <t xml:space="preserve">ΔΗΜΟΣ ΑΓΚΙΣΤΡΙΟΥ</t>
  </si>
  <si>
    <t xml:space="preserve">ΔΗΜΟΣ ΑΘΗΝΑΙΩΝ</t>
  </si>
  <si>
    <t xml:space="preserve">ΔΗΜΟΣ ΑΙΓΑΛΕΩ</t>
  </si>
  <si>
    <t xml:space="preserve">ΔΗΜΟΣ ΑΙΓΙΝΑΣ</t>
  </si>
  <si>
    <t xml:space="preserve">ΔΗΜΟΣ ΑΛΙΜΟΥ</t>
  </si>
  <si>
    <t xml:space="preserve">ΔΗΜΟΣ ΑΜΑΡΟΥΣΙΟΥ</t>
  </si>
  <si>
    <t xml:space="preserve">ΔΗΜΟΣ ΑΣΠΡΟΠΥΡΓΟΥ</t>
  </si>
  <si>
    <t xml:space="preserve">ΔΗΜΟΣ ΑΧΑΡΝΩΝ</t>
  </si>
  <si>
    <t xml:space="preserve">ΔΗΜΟΣ ΒΑΡΗΣ - ΒΟΥΛΑΣ - ΒΟΥΛΙΑΓΜΕΝΗΣ</t>
  </si>
  <si>
    <t xml:space="preserve">ΔΗΜΟΣ ΒΡΙΛΗΣΣΙΩΝ</t>
  </si>
  <si>
    <t xml:space="preserve">ΔΗΜΟΣ ΒΥΡΩΝΑ</t>
  </si>
  <si>
    <t xml:space="preserve">ΔΗΜΟΣ ΓΑΛΑΤΣΙΟΥ</t>
  </si>
  <si>
    <t xml:space="preserve">ΔΗΜΟΣ ΓΛΥΦΑΔΑΣ</t>
  </si>
  <si>
    <t xml:space="preserve">ΔΗΜΟΣ ΔΑΦΝΗΣ - ΥΜΗΤΤΟΥ</t>
  </si>
  <si>
    <t xml:space="preserve">ΔΗΜΟΣ ΔΙΟΝΥΣΟΥ</t>
  </si>
  <si>
    <t xml:space="preserve">ΔΗΜΟΣ ΕΛΕΥΣΙΝΑΣ</t>
  </si>
  <si>
    <t xml:space="preserve">ΔΗΜΟΣ ΕΛΛΗΝΙΚΟΥ - ΑΡΓΥΡΟΥΠΟΛΗΣ</t>
  </si>
  <si>
    <t xml:space="preserve">ΔΗΜΟΣ ΖΩΓΡΑΦΟΥ</t>
  </si>
  <si>
    <t xml:space="preserve">ΔΗΜΟΣ ΗΛΙΟΥΠΟΛΗΣ</t>
  </si>
  <si>
    <t xml:space="preserve">ΔΗΜΟΣ ΗΡΑΚΛΕΙΟΥ</t>
  </si>
  <si>
    <t xml:space="preserve">ΔΗΜΟΣ ΙΛΙΟΥ</t>
  </si>
  <si>
    <t xml:space="preserve">ΔΗΜΟΣ ΚΑΙΣΑΡΙΑΝΗΣ</t>
  </si>
  <si>
    <t xml:space="preserve">ΔΗΜΟΣ ΚΑΛΛΙΘΕΑΣ</t>
  </si>
  <si>
    <t xml:space="preserve">ΔΗΜΟΣ ΚΕΡΑΤΣΙΝΙΟΥ - ΔΡΑΠΕΤΣΩΝΑΣ</t>
  </si>
  <si>
    <t xml:space="preserve">ΔΗΜΟΣ ΚΗΦΙΣΙΑΣ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ΛΑΥΡΕΩΤΙΚΗΣ</t>
  </si>
  <si>
    <t xml:space="preserve">ΔΗΜΟΣ ΛΥΚΟΒΡΥΣΗΣ - ΠΕΥΚΗΣ</t>
  </si>
  <si>
    <t xml:space="preserve">ΔΗΜΟΣ ΜΑΝΔΡΑΣ - ΕΙΔΥΛΛΙΑΣ</t>
  </si>
  <si>
    <t xml:space="preserve">ΔΗΜΟΣ ΜΑΡΑΘΩΝΑ</t>
  </si>
  <si>
    <t xml:space="preserve">ΔΗΜΟΣ ΜΑΡΚΟΠΟΥΛΟΥ ΜΕΣΟΓΑΙΑΣ</t>
  </si>
  <si>
    <t xml:space="preserve">ΔΗΜΟΣ ΜΕΓΑΡΕΩΝ</t>
  </si>
  <si>
    <t xml:space="preserve">ΔΗΜΟΣ ΜΕΤΑΜΟΡΦΩΣΗΣ</t>
  </si>
  <si>
    <t xml:space="preserve">ΔΗΜΟΣ ΜΟΣΧΑΤΟΥ - ΤΑΥΡΟΥ</t>
  </si>
  <si>
    <t xml:space="preserve">ΔΗΜΟΣ Ν. ΙΩΝΙΑΣ</t>
  </si>
  <si>
    <t xml:space="preserve">ΔΗΜΟΣ Ν.ΣΜΥΡΝΗΣ</t>
  </si>
  <si>
    <t xml:space="preserve">ΔΗΜΟΣ ΝΙΚΑΙΑΣ - ΑΓ. Ι. ΡΕΝΤΗ</t>
  </si>
  <si>
    <t xml:space="preserve">ΔΗΜΟΣ Π. ΦΑΛΗΡΟΥ</t>
  </si>
  <si>
    <t xml:space="preserve">ΔΗΜΟΣ ΠΑΙΑΝΙΑΣ</t>
  </si>
  <si>
    <t xml:space="preserve">ΔΗΜΟΣ ΠΑΛΛΗΝΗΣ</t>
  </si>
  <si>
    <t xml:space="preserve">ΔΗΜΟΣ ΠΑΠΑΓΟΥ - ΧΟΛΑΡΓΟΥ</t>
  </si>
  <si>
    <t xml:space="preserve">ΔΗΜΟΣ ΠΕΙΡΑΙΑ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ΗΣ</t>
  </si>
  <si>
    <t xml:space="preserve">ΔΗΜΟΣ ΠΟΡΟΥ</t>
  </si>
  <si>
    <t xml:space="preserve">ΔΗΜΟΣ ΡΑΦΗΝΑΣ - ΠΙΚΕΡΜΙΟΥ</t>
  </si>
  <si>
    <t xml:space="preserve">ΔΗΜΟΣ ΣΑΛΑΜΙΝΑΣ</t>
  </si>
  <si>
    <t xml:space="preserve">ΔΗΜΟΣ ΣΑΡΩΝΙΚΟΥ</t>
  </si>
  <si>
    <t xml:space="preserve">ΔΗΜΟΣ ΣΠΑΤΩΝ - ΑΡΤΕΜΙΔΟΣ</t>
  </si>
  <si>
    <t xml:space="preserve">ΔΗΜΟΣ ΣΠΕΤΣΩΝ</t>
  </si>
  <si>
    <t xml:space="preserve">ΔΗΜΟΣ ΤΡΟΙΖΗΝΙΑΣ</t>
  </si>
  <si>
    <t xml:space="preserve">ΔΗΜΟΣ ΥΔΡΑΣ</t>
  </si>
  <si>
    <t xml:space="preserve">ΔΗΜΟΣ ΦΙΛΑΔΕΛΦΕΙΑΣ - ΧΑΛΚΗΔΟΝΑΣ</t>
  </si>
  <si>
    <t xml:space="preserve">ΔΗΜΟΣ ΦΙΛΟΘΕΗΣ - ΨΥΧΙΚΟΥ</t>
  </si>
  <si>
    <t xml:space="preserve">ΔΗΜΟΣ ΦΥΛΗΣ</t>
  </si>
  <si>
    <t xml:space="preserve">ΔΗΜΟΣ ΧΑΙΔΑΡΙΟΥ</t>
  </si>
  <si>
    <t xml:space="preserve">ΔΗΜΟΣ ΧΑΛΑΝΔΡΙΟΥ</t>
  </si>
  <si>
    <t xml:space="preserve">ΔΗΜΟΣ ΩΡΩΠΟΥ</t>
  </si>
  <si>
    <t xml:space="preserve">Γενικά Σύνολα Δήμων Περιφέρειας  Αττικής</t>
  </si>
  <si>
    <t xml:space="preserve">ΠΟΣΟΤΗΤΕΣ ΔΗΜΩΝ ΕΚΤΟΣ ΕΔΣΝΑ (kg) - όπως αντλήθηκαν από ΗΜΑ</t>
  </si>
  <si>
    <t xml:space="preserve">ΣΥΝΟΛΟ ΠΟΥ ΘΑ ΧΡΗΣΙΜΟΠΟΙΗΘΕΙ ΣΤΟΝ ΚΑΝΟΝΙΣΜΟ </t>
  </si>
  <si>
    <t xml:space="preserve">ΠΟΣΟΤΗΤΕΣ ΔΗΜΩΝ ΕΚΤΟΣ ΕΔΣΝΑ (τόνοι) - όπως αντλήθηκαν από ΗΜΑ</t>
  </si>
  <si>
    <t xml:space="preserve">ΠΟΣΟΤΗΤΕΣ ΔΗΜΩΝ ΕΚΤΟΣ ΕΔΣΝΑ (τόνοι) - ΌΠΩΣ ΘΑ ΠΕΡΑΣΤΕΙ ΣΤΟΝ ΚΑΝΟΝΙΣΜΟ</t>
  </si>
  <si>
    <t xml:space="preserve">ΕΚΤΟΣ ΣΕΔ (πχ υφάσματα ξύλα)</t>
  </si>
  <si>
    <t xml:space="preserve">εκτος ΣΕΔ ογκώδη</t>
  </si>
  <si>
    <t xml:space="preserve">ΛΟΙΠΑ ΣΕΔ</t>
  </si>
  <si>
    <t xml:space="preserve">ΕΚΤΟΣ ΣΕΔ (πχ υφάσματα, ξύλα) &amp; ΟΓΚΩΔΗ</t>
  </si>
  <si>
    <t xml:space="preserve">ΠΟΣΟΤΗΤΕΣ ΔΗΜΩΝ ΕΚΤΟΣ ΕΔΣΝΑ (kg) - ΌΠΩΣ ΘΑ ΠΕΡΑΣΤΕΙ ΣΤΟΝ ΚΑΝΟΝΙΣΜ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 mmmm\ d&quot;, &quot;yyyy"/>
    <numFmt numFmtId="167" formatCode="0"/>
    <numFmt numFmtId="168" formatCode="#,##0.00"/>
    <numFmt numFmtId="169" formatCode="#,##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61"/>
    </font>
    <font>
      <sz val="10"/>
      <color rgb="FF000000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407927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407927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6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7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0792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5" min="4" style="2" width="10.56"/>
    <col collapsed="false" customWidth="true" hidden="false" outlineLevel="0" max="6" min="6" style="2" width="9.85"/>
    <col collapsed="false" customWidth="true" hidden="false" outlineLevel="0" max="7" min="7" style="2" width="12.28"/>
    <col collapsed="false" customWidth="true" hidden="false" outlineLevel="0" max="8" min="8" style="2" width="12.99"/>
    <col collapsed="false" customWidth="true" hidden="false" outlineLevel="0" max="9" min="9" style="3" width="9.56"/>
    <col collapsed="false" customWidth="true" hidden="false" outlineLevel="0" max="10" min="10" style="1" width="10.71"/>
    <col collapsed="false" customWidth="true" hidden="false" outlineLevel="0" max="11" min="11" style="1" width="14.99"/>
    <col collapsed="false" customWidth="false" hidden="false" outlineLevel="0" max="257" min="12" style="1" width="6.85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n">
        <v>2019</v>
      </c>
    </row>
    <row r="2" customFormat="false" ht="106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11" t="s">
        <v>11</v>
      </c>
    </row>
    <row r="3" customFormat="false" ht="15" hidden="false" customHeight="true" outlineLevel="0" collapsed="false">
      <c r="A3" s="6" t="s">
        <v>12</v>
      </c>
      <c r="B3" s="12"/>
      <c r="C3" s="13" t="n">
        <v>3.66</v>
      </c>
      <c r="D3" s="14"/>
      <c r="E3" s="14" t="n">
        <v>0</v>
      </c>
      <c r="F3" s="15"/>
      <c r="G3" s="15"/>
      <c r="H3" s="15"/>
      <c r="I3" s="16"/>
      <c r="J3" s="17" t="n">
        <f aca="false">SUM(B3:I3)</f>
        <v>3.66</v>
      </c>
      <c r="K3" s="17" t="n">
        <f aca="false">SUM(B3:E3)</f>
        <v>3.66</v>
      </c>
    </row>
    <row r="4" customFormat="false" ht="15" hidden="false" customHeight="true" outlineLevel="0" collapsed="false">
      <c r="A4" s="6" t="s">
        <v>13</v>
      </c>
      <c r="B4" s="12" t="n">
        <v>24.15</v>
      </c>
      <c r="C4" s="13" t="n">
        <v>5.04</v>
      </c>
      <c r="D4" s="14" t="n">
        <v>18.72</v>
      </c>
      <c r="E4" s="14" t="n">
        <v>143.96</v>
      </c>
      <c r="F4" s="15" t="n">
        <v>40.43</v>
      </c>
      <c r="G4" s="15" t="n">
        <v>3.65</v>
      </c>
      <c r="H4" s="15" t="n">
        <v>215.97</v>
      </c>
      <c r="I4" s="16"/>
      <c r="J4" s="17" t="n">
        <f aca="false">SUM(B4:I4)</f>
        <v>451.92</v>
      </c>
      <c r="K4" s="17" t="n">
        <f aca="false">SUM(B4:E4)</f>
        <v>191.87</v>
      </c>
    </row>
    <row r="5" customFormat="false" ht="15" hidden="false" customHeight="true" outlineLevel="0" collapsed="false">
      <c r="A5" s="6" t="s">
        <v>14</v>
      </c>
      <c r="B5" s="12"/>
      <c r="C5" s="13" t="n">
        <v>253.224</v>
      </c>
      <c r="D5" s="14" t="n">
        <v>10.87</v>
      </c>
      <c r="E5" s="14" t="n">
        <v>42</v>
      </c>
      <c r="F5" s="15" t="n">
        <v>15.62</v>
      </c>
      <c r="G5" s="15" t="n">
        <v>2.98</v>
      </c>
      <c r="H5" s="15" t="n">
        <v>400.7</v>
      </c>
      <c r="I5" s="16"/>
      <c r="J5" s="17" t="n">
        <f aca="false">SUM(B5:I5)</f>
        <v>725.394</v>
      </c>
      <c r="K5" s="17" t="n">
        <f aca="false">SUM(B5:E5)</f>
        <v>306.094</v>
      </c>
    </row>
    <row r="6" customFormat="false" ht="25.5" hidden="false" customHeight="true" outlineLevel="0" collapsed="false">
      <c r="A6" s="6" t="s">
        <v>15</v>
      </c>
      <c r="B6" s="12" t="n">
        <v>0</v>
      </c>
      <c r="C6" s="13" t="n">
        <v>0</v>
      </c>
      <c r="D6" s="14" t="n">
        <v>0</v>
      </c>
      <c r="E6" s="14" t="n">
        <v>0</v>
      </c>
      <c r="F6" s="15" t="n">
        <v>0</v>
      </c>
      <c r="G6" s="15" t="n">
        <v>0</v>
      </c>
      <c r="H6" s="15" t="n">
        <v>0</v>
      </c>
      <c r="I6" s="16"/>
      <c r="J6" s="17" t="n">
        <f aca="false">SUM(B6:I6)</f>
        <v>0</v>
      </c>
      <c r="K6" s="17" t="n">
        <f aca="false">SUM(B6:E6)</f>
        <v>0</v>
      </c>
    </row>
    <row r="7" customFormat="false" ht="15" hidden="false" customHeight="true" outlineLevel="0" collapsed="false">
      <c r="A7" s="6" t="s">
        <v>16</v>
      </c>
      <c r="B7" s="12" t="n">
        <v>0</v>
      </c>
      <c r="C7" s="14" t="n">
        <v>0</v>
      </c>
      <c r="D7" s="14" t="n">
        <v>0</v>
      </c>
      <c r="E7" s="14" t="n">
        <v>0</v>
      </c>
      <c r="F7" s="15" t="n">
        <v>0</v>
      </c>
      <c r="G7" s="15" t="n">
        <v>0</v>
      </c>
      <c r="H7" s="15"/>
      <c r="I7" s="16"/>
      <c r="J7" s="17" t="n">
        <f aca="false">SUM(B7:I7)</f>
        <v>0</v>
      </c>
      <c r="K7" s="17" t="n">
        <f aca="false">SUM(B7:E7)</f>
        <v>0</v>
      </c>
    </row>
    <row r="8" customFormat="false" ht="15" hidden="false" customHeight="true" outlineLevel="0" collapsed="false">
      <c r="A8" s="6" t="s">
        <v>17</v>
      </c>
      <c r="B8" s="12"/>
      <c r="C8" s="13" t="n">
        <v>763.74</v>
      </c>
      <c r="D8" s="14" t="n">
        <v>136.78</v>
      </c>
      <c r="E8" s="14" t="n">
        <v>97.747</v>
      </c>
      <c r="F8" s="15" t="n">
        <v>845.11</v>
      </c>
      <c r="G8" s="15" t="n">
        <v>6.43</v>
      </c>
      <c r="H8" s="15"/>
      <c r="I8" s="16" t="n">
        <v>5.63</v>
      </c>
      <c r="J8" s="17" t="n">
        <f aca="false">SUM(B8:I8)</f>
        <v>1855.437</v>
      </c>
      <c r="K8" s="17" t="n">
        <f aca="false">SUM(B8:E8)</f>
        <v>998.267</v>
      </c>
    </row>
    <row r="9" customFormat="false" ht="15" hidden="false" customHeight="true" outlineLevel="0" collapsed="false">
      <c r="A9" s="6" t="s">
        <v>18</v>
      </c>
      <c r="B9" s="12"/>
      <c r="C9" s="13" t="n">
        <v>29.354</v>
      </c>
      <c r="D9" s="14" t="n">
        <v>10.098</v>
      </c>
      <c r="E9" s="14" t="n">
        <v>0.2</v>
      </c>
      <c r="F9" s="15" t="n">
        <v>36.396</v>
      </c>
      <c r="G9" s="15" t="n">
        <v>3.38</v>
      </c>
      <c r="H9" s="15" t="n">
        <v>2592.2</v>
      </c>
      <c r="I9" s="16" t="n">
        <v>3.123</v>
      </c>
      <c r="J9" s="17" t="n">
        <f aca="false">SUM(B9:I9)</f>
        <v>2674.751</v>
      </c>
      <c r="K9" s="17" t="n">
        <f aca="false">SUM(B9:E9)</f>
        <v>39.652</v>
      </c>
    </row>
    <row r="10" customFormat="false" ht="15" hidden="false" customHeight="true" outlineLevel="0" collapsed="false">
      <c r="A10" s="6" t="s">
        <v>19</v>
      </c>
      <c r="B10" s="12" t="n">
        <v>0</v>
      </c>
      <c r="C10" s="13" t="n">
        <v>0</v>
      </c>
      <c r="D10" s="14" t="n">
        <v>0</v>
      </c>
      <c r="E10" s="14" t="n">
        <v>0</v>
      </c>
      <c r="F10" s="15" t="n">
        <v>0</v>
      </c>
      <c r="G10" s="15" t="n">
        <v>0</v>
      </c>
      <c r="H10" s="15" t="n">
        <v>0</v>
      </c>
      <c r="I10" s="16" t="n">
        <v>0</v>
      </c>
      <c r="J10" s="17" t="n">
        <f aca="false">SUM(B10:I10)</f>
        <v>0</v>
      </c>
      <c r="K10" s="17" t="n">
        <f aca="false">SUM(B10:E10)</f>
        <v>0</v>
      </c>
    </row>
    <row r="11" customFormat="false" ht="15" hidden="false" customHeight="true" outlineLevel="0" collapsed="false">
      <c r="A11" s="6" t="s">
        <v>20</v>
      </c>
      <c r="B11" s="12"/>
      <c r="C11" s="13" t="n">
        <v>10.33</v>
      </c>
      <c r="D11" s="14"/>
      <c r="E11" s="14" t="n">
        <v>0</v>
      </c>
      <c r="F11" s="15" t="n">
        <v>1.524</v>
      </c>
      <c r="G11" s="15"/>
      <c r="H11" s="15" t="n">
        <v>486.66</v>
      </c>
      <c r="I11" s="16"/>
      <c r="J11" s="17" t="n">
        <f aca="false">SUM(B11:I11)</f>
        <v>498.514</v>
      </c>
      <c r="K11" s="17" t="n">
        <f aca="false">SUM(B11:E11)</f>
        <v>10.33</v>
      </c>
    </row>
    <row r="12" customFormat="false" ht="39.95" hidden="false" customHeight="true" outlineLevel="0" collapsed="false">
      <c r="A12" s="6" t="s">
        <v>21</v>
      </c>
      <c r="B12" s="12"/>
      <c r="C12" s="13" t="n">
        <v>0.14</v>
      </c>
      <c r="D12" s="14" t="n">
        <v>13.692</v>
      </c>
      <c r="E12" s="14" t="n">
        <v>107.86</v>
      </c>
      <c r="F12" s="15" t="n">
        <v>2.78</v>
      </c>
      <c r="G12" s="15" t="n">
        <v>6.899</v>
      </c>
      <c r="H12" s="15" t="n">
        <v>300.08</v>
      </c>
      <c r="I12" s="16"/>
      <c r="J12" s="17" t="n">
        <f aca="false">SUM(B12:I12)</f>
        <v>431.451</v>
      </c>
      <c r="K12" s="17" t="n">
        <f aca="false">SUM(B12:E12)</f>
        <v>121.692</v>
      </c>
    </row>
    <row r="13" customFormat="false" ht="39.95" hidden="false" customHeight="true" outlineLevel="0" collapsed="false">
      <c r="A13" s="6" t="s">
        <v>22</v>
      </c>
      <c r="B13" s="12" t="n">
        <v>0</v>
      </c>
      <c r="C13" s="13" t="n">
        <v>0</v>
      </c>
      <c r="D13" s="14" t="n">
        <v>0</v>
      </c>
      <c r="E13" s="14" t="n">
        <v>0</v>
      </c>
      <c r="F13" s="15" t="n">
        <v>0</v>
      </c>
      <c r="G13" s="15" t="n">
        <v>0</v>
      </c>
      <c r="H13" s="15" t="n">
        <v>0</v>
      </c>
      <c r="I13" s="16" t="n">
        <v>0</v>
      </c>
      <c r="J13" s="17" t="n">
        <f aca="false">SUM(B13:I13)</f>
        <v>0</v>
      </c>
      <c r="K13" s="17" t="n">
        <f aca="false">SUM(B13:E13)</f>
        <v>0</v>
      </c>
    </row>
    <row r="14" customFormat="false" ht="39.95" hidden="false" customHeight="true" outlineLevel="0" collapsed="false">
      <c r="A14" s="6" t="s">
        <v>23</v>
      </c>
      <c r="B14" s="12"/>
      <c r="C14" s="13" t="n">
        <v>20.42</v>
      </c>
      <c r="D14" s="14" t="n">
        <v>2.871</v>
      </c>
      <c r="E14" s="14" t="n">
        <v>0</v>
      </c>
      <c r="F14" s="15"/>
      <c r="G14" s="15"/>
      <c r="H14" s="15"/>
      <c r="I14" s="16"/>
      <c r="J14" s="17" t="n">
        <f aca="false">SUM(B14:I14)</f>
        <v>23.291</v>
      </c>
      <c r="K14" s="17" t="n">
        <f aca="false">SUM(B14:E14)</f>
        <v>23.291</v>
      </c>
    </row>
    <row r="15" customFormat="false" ht="39.95" hidden="false" customHeight="true" outlineLevel="0" collapsed="false">
      <c r="A15" s="6" t="s">
        <v>24</v>
      </c>
      <c r="B15" s="12" t="n">
        <v>6965.44</v>
      </c>
      <c r="C15" s="13" t="n">
        <v>79.131</v>
      </c>
      <c r="D15" s="14" t="n">
        <v>2.289</v>
      </c>
      <c r="E15" s="14" t="n">
        <v>62</v>
      </c>
      <c r="F15" s="15" t="n">
        <v>22.78</v>
      </c>
      <c r="G15" s="15" t="n">
        <v>2.9</v>
      </c>
      <c r="H15" s="15" t="n">
        <v>884.91</v>
      </c>
      <c r="I15" s="16" t="n">
        <v>1.973</v>
      </c>
      <c r="J15" s="17" t="n">
        <f aca="false">SUM(B15:I15)</f>
        <v>8021.423</v>
      </c>
      <c r="K15" s="17" t="n">
        <f aca="false">SUM(B15:E15)</f>
        <v>7108.86</v>
      </c>
    </row>
    <row r="16" customFormat="false" ht="15" hidden="false" customHeight="true" outlineLevel="0" collapsed="false">
      <c r="A16" s="6" t="s">
        <v>25</v>
      </c>
      <c r="B16" s="12"/>
      <c r="C16" s="13" t="n">
        <v>27.55</v>
      </c>
      <c r="D16" s="14" t="n">
        <v>1.876</v>
      </c>
      <c r="E16" s="14" t="n">
        <v>19.5</v>
      </c>
      <c r="F16" s="15"/>
      <c r="G16" s="15" t="n">
        <v>2.08</v>
      </c>
      <c r="H16" s="15" t="n">
        <v>2435.05</v>
      </c>
      <c r="I16" s="16"/>
      <c r="J16" s="17" t="n">
        <f aca="false">SUM(B16:I16)</f>
        <v>2486.056</v>
      </c>
      <c r="K16" s="17" t="n">
        <f aca="false">SUM(B16:E16)</f>
        <v>48.926</v>
      </c>
    </row>
    <row r="17" customFormat="false" ht="15" hidden="false" customHeight="true" outlineLevel="0" collapsed="false">
      <c r="A17" s="6" t="s">
        <v>26</v>
      </c>
      <c r="B17" s="12"/>
      <c r="C17" s="13" t="n">
        <v>240.725</v>
      </c>
      <c r="D17" s="14" t="n">
        <v>0.221</v>
      </c>
      <c r="E17" s="14" t="n">
        <v>0</v>
      </c>
      <c r="F17" s="15" t="n">
        <v>73.064</v>
      </c>
      <c r="G17" s="15" t="n">
        <v>8.65</v>
      </c>
      <c r="H17" s="15"/>
      <c r="I17" s="16"/>
      <c r="J17" s="17" t="n">
        <f aca="false">SUM(B17:I17)</f>
        <v>322.66</v>
      </c>
      <c r="K17" s="17" t="n">
        <f aca="false">SUM(B17:E17)</f>
        <v>240.946</v>
      </c>
    </row>
    <row r="18" customFormat="false" ht="15" hidden="false" customHeight="true" outlineLevel="0" collapsed="false">
      <c r="A18" s="6" t="s">
        <v>27</v>
      </c>
      <c r="B18" s="12"/>
      <c r="C18" s="13" t="n">
        <v>15.403</v>
      </c>
      <c r="D18" s="14" t="n">
        <v>4.089</v>
      </c>
      <c r="E18" s="14" t="n">
        <v>0</v>
      </c>
      <c r="F18" s="15"/>
      <c r="G18" s="15"/>
      <c r="H18" s="15" t="n">
        <v>966</v>
      </c>
      <c r="I18" s="16" t="n">
        <v>0.453</v>
      </c>
      <c r="J18" s="17" t="n">
        <f aca="false">SUM(B18:I18)</f>
        <v>985.945</v>
      </c>
      <c r="K18" s="17" t="n">
        <f aca="false">SUM(B18:E18)</f>
        <v>19.492</v>
      </c>
    </row>
    <row r="19" customFormat="false" ht="15" hidden="false" customHeight="true" outlineLevel="0" collapsed="false">
      <c r="A19" s="6" t="s">
        <v>28</v>
      </c>
      <c r="B19" s="12" t="n">
        <v>177.4</v>
      </c>
      <c r="C19" s="13" t="n">
        <v>183.547</v>
      </c>
      <c r="D19" s="14"/>
      <c r="E19" s="14" t="n">
        <v>463.8</v>
      </c>
      <c r="F19" s="15" t="n">
        <v>62.4</v>
      </c>
      <c r="G19" s="15"/>
      <c r="H19" s="15" t="n">
        <v>1369.67</v>
      </c>
      <c r="I19" s="16" t="n">
        <v>18.506</v>
      </c>
      <c r="J19" s="17" t="n">
        <f aca="false">SUM(B19:I19)</f>
        <v>2275.323</v>
      </c>
      <c r="K19" s="17" t="n">
        <f aca="false">SUM(B19:E19)</f>
        <v>824.747</v>
      </c>
    </row>
    <row r="20" customFormat="false" ht="15" hidden="false" customHeight="true" outlineLevel="0" collapsed="false">
      <c r="A20" s="6" t="s">
        <v>29</v>
      </c>
      <c r="B20" s="12" t="n">
        <v>0</v>
      </c>
      <c r="C20" s="13" t="n">
        <v>0</v>
      </c>
      <c r="D20" s="14" t="n">
        <v>0</v>
      </c>
      <c r="E20" s="14" t="n">
        <v>0</v>
      </c>
      <c r="F20" s="15" t="n">
        <v>0</v>
      </c>
      <c r="G20" s="15" t="n">
        <v>0</v>
      </c>
      <c r="H20" s="15" t="n">
        <v>0</v>
      </c>
      <c r="I20" s="16" t="n">
        <v>0</v>
      </c>
      <c r="J20" s="17" t="n">
        <f aca="false">SUM(B20:I20)</f>
        <v>0</v>
      </c>
      <c r="K20" s="17" t="n">
        <f aca="false">SUM(B20:E20)</f>
        <v>0</v>
      </c>
    </row>
    <row r="21" customFormat="false" ht="38.25" hidden="false" customHeight="true" outlineLevel="0" collapsed="false">
      <c r="A21" s="6" t="s">
        <v>30</v>
      </c>
      <c r="B21" s="12" t="n">
        <v>0</v>
      </c>
      <c r="C21" s="13" t="n">
        <v>0</v>
      </c>
      <c r="D21" s="14" t="n">
        <v>0</v>
      </c>
      <c r="E21" s="14" t="n">
        <v>85</v>
      </c>
      <c r="F21" s="15" t="n">
        <v>0.024</v>
      </c>
      <c r="G21" s="15" t="n">
        <v>3.63</v>
      </c>
      <c r="H21" s="15" t="n">
        <v>0</v>
      </c>
      <c r="I21" s="16" t="n">
        <v>0</v>
      </c>
      <c r="J21" s="17" t="n">
        <f aca="false">SUM(B21:I21)</f>
        <v>88.654</v>
      </c>
      <c r="K21" s="17" t="n">
        <f aca="false">SUM(B21:E21)</f>
        <v>85</v>
      </c>
    </row>
    <row r="22" customFormat="false" ht="15" hidden="false" customHeight="true" outlineLevel="0" collapsed="false">
      <c r="A22" s="6" t="s">
        <v>31</v>
      </c>
      <c r="B22" s="12" t="n">
        <v>0</v>
      </c>
      <c r="C22" s="13" t="n">
        <v>9.21</v>
      </c>
      <c r="D22" s="14" t="n">
        <v>2.166</v>
      </c>
      <c r="E22" s="14" t="n">
        <v>500</v>
      </c>
      <c r="F22" s="15"/>
      <c r="G22" s="15"/>
      <c r="H22" s="15" t="n">
        <v>4986.29</v>
      </c>
      <c r="I22" s="16" t="n">
        <v>2.99</v>
      </c>
      <c r="J22" s="17" t="n">
        <f aca="false">SUM(B22:I22)</f>
        <v>5500.656</v>
      </c>
      <c r="K22" s="17" t="n">
        <f aca="false">SUM(B22:E22)</f>
        <v>511.376</v>
      </c>
    </row>
    <row r="23" customFormat="false" ht="25.5" hidden="false" customHeight="true" outlineLevel="0" collapsed="false">
      <c r="A23" s="6" t="s">
        <v>32</v>
      </c>
      <c r="B23" s="12" t="n">
        <v>0</v>
      </c>
      <c r="C23" s="13" t="n">
        <v>0</v>
      </c>
      <c r="D23" s="14" t="n">
        <v>0</v>
      </c>
      <c r="E23" s="14" t="n">
        <v>0</v>
      </c>
      <c r="F23" s="15" t="n">
        <v>0</v>
      </c>
      <c r="G23" s="15" t="n">
        <v>0</v>
      </c>
      <c r="H23" s="15" t="n">
        <v>0</v>
      </c>
      <c r="I23" s="16" t="n">
        <v>0</v>
      </c>
      <c r="J23" s="17" t="n">
        <f aca="false">SUM(B23:I23)</f>
        <v>0</v>
      </c>
      <c r="K23" s="17" t="n">
        <f aca="false">SUM(B23:E23)</f>
        <v>0</v>
      </c>
    </row>
    <row r="24" customFormat="false" ht="15" hidden="false" customHeight="true" outlineLevel="0" collapsed="false">
      <c r="A24" s="6" t="s">
        <v>33</v>
      </c>
      <c r="B24" s="12" t="n">
        <v>18</v>
      </c>
      <c r="C24" s="13" t="n">
        <v>21.8</v>
      </c>
      <c r="D24" s="14" t="n">
        <v>3.321</v>
      </c>
      <c r="E24" s="14" t="n">
        <v>299.75</v>
      </c>
      <c r="F24" s="15"/>
      <c r="G24" s="15"/>
      <c r="H24" s="15" t="n">
        <v>189.25</v>
      </c>
      <c r="I24" s="16"/>
      <c r="J24" s="17" t="n">
        <f aca="false">SUM(B24:I24)</f>
        <v>532.121</v>
      </c>
      <c r="K24" s="17" t="n">
        <f aca="false">SUM(B24:E24)</f>
        <v>342.871</v>
      </c>
    </row>
    <row r="25" customFormat="false" ht="15" hidden="false" customHeight="true" outlineLevel="0" collapsed="false">
      <c r="A25" s="18" t="s">
        <v>34</v>
      </c>
      <c r="B25" s="19" t="n">
        <v>0</v>
      </c>
      <c r="C25" s="20" t="n">
        <v>0</v>
      </c>
      <c r="D25" s="21" t="n">
        <v>0</v>
      </c>
      <c r="E25" s="21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22" t="n">
        <f aca="false">SUM(B25:I25)</f>
        <v>0</v>
      </c>
      <c r="K25" s="17" t="n">
        <f aca="false">SUM(B25:E25)</f>
        <v>0</v>
      </c>
    </row>
    <row r="26" customFormat="false" ht="15" hidden="false" customHeight="true" outlineLevel="0" collapsed="false">
      <c r="A26" s="6" t="s">
        <v>35</v>
      </c>
      <c r="B26" s="12" t="n">
        <v>120</v>
      </c>
      <c r="C26" s="13" t="n">
        <v>3</v>
      </c>
      <c r="D26" s="14" t="n">
        <v>4.386</v>
      </c>
      <c r="E26" s="14" t="n">
        <v>0</v>
      </c>
      <c r="F26" s="15"/>
      <c r="G26" s="15"/>
      <c r="H26" s="15" t="n">
        <v>519.32</v>
      </c>
      <c r="I26" s="16"/>
      <c r="J26" s="17" t="n">
        <f aca="false">SUM(B26:I26)</f>
        <v>646.706</v>
      </c>
      <c r="K26" s="17" t="n">
        <f aca="false">SUM(B26:E26)</f>
        <v>127.386</v>
      </c>
    </row>
    <row r="27" customFormat="false" ht="15" hidden="false" customHeight="true" outlineLevel="0" collapsed="false">
      <c r="A27" s="6" t="s">
        <v>36</v>
      </c>
      <c r="B27" s="12" t="n">
        <v>0</v>
      </c>
      <c r="C27" s="13" t="n">
        <v>12.5</v>
      </c>
      <c r="D27" s="14" t="n">
        <v>0</v>
      </c>
      <c r="E27" s="14" t="n">
        <v>0</v>
      </c>
      <c r="F27" s="15" t="n">
        <v>0</v>
      </c>
      <c r="G27" s="15" t="n">
        <v>0</v>
      </c>
      <c r="H27" s="15" t="n">
        <v>0</v>
      </c>
      <c r="I27" s="16" t="n">
        <v>0</v>
      </c>
      <c r="J27" s="17" t="n">
        <f aca="false">SUM(B27:I27)</f>
        <v>12.5</v>
      </c>
      <c r="K27" s="17" t="n">
        <f aca="false">SUM(B27:E27)</f>
        <v>12.5</v>
      </c>
    </row>
    <row r="28" customFormat="false" ht="15" hidden="false" customHeight="true" outlineLevel="0" collapsed="false">
      <c r="A28" s="6" t="s">
        <v>37</v>
      </c>
      <c r="B28" s="12" t="n">
        <v>0</v>
      </c>
      <c r="C28" s="13" t="n">
        <v>0</v>
      </c>
      <c r="D28" s="14" t="n">
        <v>0</v>
      </c>
      <c r="E28" s="14" t="n">
        <v>0</v>
      </c>
      <c r="F28" s="15" t="n">
        <v>0</v>
      </c>
      <c r="G28" s="15" t="n">
        <v>0</v>
      </c>
      <c r="H28" s="15" t="n">
        <v>0</v>
      </c>
      <c r="I28" s="16" t="n">
        <v>0</v>
      </c>
      <c r="J28" s="17" t="n">
        <f aca="false">SUM(B28:I28)</f>
        <v>0</v>
      </c>
      <c r="K28" s="17" t="n">
        <f aca="false">SUM(B28:E28)</f>
        <v>0</v>
      </c>
    </row>
    <row r="29" customFormat="false" ht="15" hidden="false" customHeight="true" outlineLevel="0" collapsed="false">
      <c r="A29" s="6" t="s">
        <v>38</v>
      </c>
      <c r="B29" s="12" t="n">
        <v>0</v>
      </c>
      <c r="C29" s="13" t="n">
        <v>13.75</v>
      </c>
      <c r="D29" s="14" t="n">
        <v>0.774</v>
      </c>
      <c r="E29" s="14" t="n">
        <v>0</v>
      </c>
      <c r="F29" s="15" t="n">
        <v>1178.44</v>
      </c>
      <c r="G29" s="15" t="n">
        <v>2.57</v>
      </c>
      <c r="H29" s="15" t="n">
        <v>8267.23</v>
      </c>
      <c r="I29" s="16" t="n">
        <v>0.516</v>
      </c>
      <c r="J29" s="17" t="n">
        <f aca="false">SUM(B29:I29)</f>
        <v>9463.28</v>
      </c>
      <c r="K29" s="17" t="n">
        <f aca="false">SUM(B29:E29)</f>
        <v>14.524</v>
      </c>
    </row>
    <row r="30" customFormat="false" ht="25.5" hidden="false" customHeight="true" outlineLevel="0" collapsed="false">
      <c r="A30" s="6" t="s">
        <v>39</v>
      </c>
      <c r="B30" s="12" t="n">
        <v>0</v>
      </c>
      <c r="C30" s="13" t="n">
        <v>10.06</v>
      </c>
      <c r="D30" s="14" t="n">
        <v>1.002</v>
      </c>
      <c r="E30" s="14" t="n">
        <v>31.83</v>
      </c>
      <c r="F30" s="15" t="n">
        <v>0</v>
      </c>
      <c r="G30" s="15" t="n">
        <v>1.44</v>
      </c>
      <c r="H30" s="15" t="n">
        <v>1140.18</v>
      </c>
      <c r="I30" s="16"/>
      <c r="J30" s="17" t="n">
        <f aca="false">SUM(B30:I30)</f>
        <v>1184.512</v>
      </c>
      <c r="K30" s="17" t="n">
        <f aca="false">SUM(B30:E30)</f>
        <v>42.892</v>
      </c>
    </row>
    <row r="31" customFormat="false" ht="15" hidden="false" customHeight="true" outlineLevel="0" collapsed="false">
      <c r="A31" s="6" t="s">
        <v>40</v>
      </c>
      <c r="B31" s="12"/>
      <c r="C31" s="13" t="n">
        <v>310.602</v>
      </c>
      <c r="D31" s="14" t="n">
        <v>3.614</v>
      </c>
      <c r="E31" s="14" t="n">
        <v>53</v>
      </c>
      <c r="F31" s="15"/>
      <c r="G31" s="15"/>
      <c r="H31" s="15" t="n">
        <v>65</v>
      </c>
      <c r="I31" s="16"/>
      <c r="J31" s="17" t="n">
        <f aca="false">SUM(B31:I31)</f>
        <v>432.216</v>
      </c>
      <c r="K31" s="17" t="n">
        <f aca="false">SUM(B31:E31)</f>
        <v>367.216</v>
      </c>
    </row>
    <row r="32" customFormat="false" ht="15" hidden="false" customHeight="true" outlineLevel="0" collapsed="false">
      <c r="A32" s="6" t="s">
        <v>41</v>
      </c>
      <c r="B32" s="12" t="n">
        <v>0</v>
      </c>
      <c r="C32" s="13" t="n">
        <v>0</v>
      </c>
      <c r="D32" s="14" t="n">
        <v>0</v>
      </c>
      <c r="E32" s="14" t="n">
        <v>0</v>
      </c>
      <c r="F32" s="15" t="n">
        <v>0</v>
      </c>
      <c r="G32" s="15" t="n">
        <v>0</v>
      </c>
      <c r="H32" s="15" t="n">
        <v>0</v>
      </c>
      <c r="I32" s="16" t="n">
        <v>0</v>
      </c>
      <c r="J32" s="17" t="n">
        <f aca="false">SUM(B32:I32)</f>
        <v>0</v>
      </c>
      <c r="K32" s="17" t="n">
        <f aca="false">SUM(B32:E32)</f>
        <v>0</v>
      </c>
    </row>
    <row r="33" customFormat="false" ht="15" hidden="false" customHeight="true" outlineLevel="0" collapsed="false">
      <c r="A33" s="6" t="s">
        <v>42</v>
      </c>
      <c r="B33" s="12" t="n">
        <v>4396.95</v>
      </c>
      <c r="C33" s="13" t="n">
        <v>20.98</v>
      </c>
      <c r="D33" s="14" t="n">
        <v>0.36</v>
      </c>
      <c r="E33" s="14" t="n">
        <v>33</v>
      </c>
      <c r="F33" s="15" t="n">
        <v>22.09</v>
      </c>
      <c r="G33" s="15"/>
      <c r="H33" s="15" t="n">
        <v>415.9</v>
      </c>
      <c r="I33" s="16"/>
      <c r="J33" s="17" t="n">
        <f aca="false">SUM(B33:I33)</f>
        <v>4889.28</v>
      </c>
      <c r="K33" s="17" t="n">
        <f aca="false">SUM(B33:E33)</f>
        <v>4451.29</v>
      </c>
    </row>
    <row r="34" customFormat="false" ht="15" hidden="false" customHeight="true" outlineLevel="0" collapsed="false">
      <c r="A34" s="6" t="s">
        <v>43</v>
      </c>
      <c r="B34" s="12"/>
      <c r="C34" s="13"/>
      <c r="D34" s="14"/>
      <c r="E34" s="14" t="n">
        <v>0</v>
      </c>
      <c r="F34" s="15"/>
      <c r="G34" s="15"/>
      <c r="H34" s="15"/>
      <c r="I34" s="16"/>
      <c r="J34" s="17" t="n">
        <f aca="false">SUM(B34:I34)</f>
        <v>0</v>
      </c>
      <c r="K34" s="17" t="n">
        <f aca="false">SUM(B34:E34)</f>
        <v>0</v>
      </c>
    </row>
    <row r="35" customFormat="false" ht="15" hidden="false" customHeight="true" outlineLevel="0" collapsed="false">
      <c r="A35" s="6" t="s">
        <v>44</v>
      </c>
      <c r="B35" s="12"/>
      <c r="C35" s="13"/>
      <c r="D35" s="14"/>
      <c r="E35" s="14" t="n">
        <v>0</v>
      </c>
      <c r="F35" s="15"/>
      <c r="G35" s="15"/>
      <c r="H35" s="15"/>
      <c r="I35" s="16"/>
      <c r="J35" s="17" t="n">
        <f aca="false">SUM(B35:I35)</f>
        <v>0</v>
      </c>
      <c r="K35" s="17" t="n">
        <f aca="false">SUM(B35:E35)</f>
        <v>0</v>
      </c>
    </row>
    <row r="36" customFormat="false" ht="25.5" hidden="false" customHeight="true" outlineLevel="0" collapsed="false">
      <c r="A36" s="6" t="s">
        <v>45</v>
      </c>
      <c r="B36" s="12"/>
      <c r="C36" s="13"/>
      <c r="D36" s="14"/>
      <c r="E36" s="14" t="n">
        <v>0</v>
      </c>
      <c r="F36" s="15"/>
      <c r="G36" s="15"/>
      <c r="H36" s="15"/>
      <c r="I36" s="16"/>
      <c r="J36" s="17" t="n">
        <f aca="false">SUM(B36:I36)</f>
        <v>0</v>
      </c>
      <c r="K36" s="17" t="n">
        <f aca="false">SUM(B36:E36)</f>
        <v>0</v>
      </c>
    </row>
    <row r="37" customFormat="false" ht="12.75" hidden="false" customHeight="true" outlineLevel="0" collapsed="false">
      <c r="A37" s="6" t="s">
        <v>46</v>
      </c>
      <c r="B37" s="12"/>
      <c r="C37" s="13"/>
      <c r="D37" s="14"/>
      <c r="E37" s="14" t="n">
        <v>0</v>
      </c>
      <c r="F37" s="15"/>
      <c r="G37" s="15"/>
      <c r="H37" s="15"/>
      <c r="I37" s="16"/>
      <c r="J37" s="17" t="n">
        <f aca="false">SUM(B37:I37)</f>
        <v>0</v>
      </c>
      <c r="K37" s="17" t="n">
        <f aca="false">SUM(B37:E37)</f>
        <v>0</v>
      </c>
    </row>
    <row r="38" customFormat="false" ht="40.5" hidden="false" customHeight="true" outlineLevel="0" collapsed="false">
      <c r="A38" s="6" t="s">
        <v>47</v>
      </c>
      <c r="B38" s="12"/>
      <c r="C38" s="13"/>
      <c r="D38" s="14"/>
      <c r="E38" s="14" t="n">
        <v>0</v>
      </c>
      <c r="F38" s="15"/>
      <c r="G38" s="15"/>
      <c r="H38" s="15"/>
      <c r="I38" s="16"/>
      <c r="J38" s="17" t="n">
        <f aca="false">SUM(B38:I38)</f>
        <v>0</v>
      </c>
      <c r="K38" s="17" t="n">
        <f aca="false">SUM(B38:E38)</f>
        <v>0</v>
      </c>
    </row>
    <row r="39" customFormat="false" ht="30" hidden="false" customHeight="true" outlineLevel="0" collapsed="false">
      <c r="A39" s="6" t="s">
        <v>48</v>
      </c>
      <c r="B39" s="12" t="n">
        <v>0</v>
      </c>
      <c r="C39" s="13" t="n">
        <v>32.1</v>
      </c>
      <c r="D39" s="14" t="n">
        <v>0</v>
      </c>
      <c r="E39" s="14" t="n">
        <v>35</v>
      </c>
      <c r="F39" s="15" t="n">
        <v>0</v>
      </c>
      <c r="G39" s="15" t="n">
        <v>0</v>
      </c>
      <c r="H39" s="15" t="n">
        <v>0</v>
      </c>
      <c r="I39" s="16" t="n">
        <v>0</v>
      </c>
      <c r="J39" s="17" t="n">
        <f aca="false">SUM(B39:I39)</f>
        <v>67.1</v>
      </c>
      <c r="K39" s="17" t="n">
        <f aca="false">SUM(B39:E39)</f>
        <v>67.1</v>
      </c>
    </row>
    <row r="40" customFormat="false" ht="15" hidden="false" customHeight="true" outlineLevel="0" collapsed="false">
      <c r="A40" s="6" t="s">
        <v>49</v>
      </c>
      <c r="B40" s="12"/>
      <c r="C40" s="13"/>
      <c r="D40" s="14"/>
      <c r="E40" s="14" t="n">
        <v>0</v>
      </c>
      <c r="F40" s="15"/>
      <c r="G40" s="15"/>
      <c r="H40" s="15"/>
      <c r="I40" s="16"/>
      <c r="J40" s="17" t="n">
        <f aca="false">SUM(B40:I40)</f>
        <v>0</v>
      </c>
      <c r="K40" s="17" t="n">
        <f aca="false">SUM(B40:E40)</f>
        <v>0</v>
      </c>
    </row>
    <row r="41" customFormat="false" ht="15" hidden="false" customHeight="true" outlineLevel="0" collapsed="false">
      <c r="A41" s="6" t="s">
        <v>50</v>
      </c>
      <c r="B41" s="12" t="n">
        <v>0</v>
      </c>
      <c r="C41" s="13" t="n">
        <v>6.28</v>
      </c>
      <c r="D41" s="14" t="n">
        <v>0</v>
      </c>
      <c r="E41" s="14" t="n">
        <v>0</v>
      </c>
      <c r="F41" s="15" t="n">
        <v>0</v>
      </c>
      <c r="G41" s="15" t="n">
        <v>0</v>
      </c>
      <c r="H41" s="15" t="n">
        <v>1886.3</v>
      </c>
      <c r="I41" s="16" t="n">
        <v>0</v>
      </c>
      <c r="J41" s="17" t="n">
        <f aca="false">SUM(B41:I41)</f>
        <v>1892.58</v>
      </c>
      <c r="K41" s="17" t="n">
        <f aca="false">SUM(B41:E41)</f>
        <v>6.28</v>
      </c>
    </row>
    <row r="42" customFormat="false" ht="15" hidden="false" customHeight="true" outlineLevel="0" collapsed="false">
      <c r="A42" s="6" t="s">
        <v>51</v>
      </c>
      <c r="B42" s="12"/>
      <c r="C42" s="13" t="n">
        <v>134.858</v>
      </c>
      <c r="D42" s="14" t="n">
        <v>4.185</v>
      </c>
      <c r="E42" s="14" t="n">
        <v>109.87</v>
      </c>
      <c r="F42" s="15" t="n">
        <v>56.02</v>
      </c>
      <c r="G42" s="15"/>
      <c r="H42" s="15" t="n">
        <v>8.38</v>
      </c>
      <c r="I42" s="16"/>
      <c r="J42" s="17" t="n">
        <f aca="false">SUM(B42:I42)</f>
        <v>313.313</v>
      </c>
      <c r="K42" s="17" t="n">
        <f aca="false">SUM(B42:E42)</f>
        <v>248.913</v>
      </c>
    </row>
    <row r="43" customFormat="false" ht="15" hidden="false" customHeight="true" outlineLevel="0" collapsed="false">
      <c r="A43" s="6" t="s">
        <v>52</v>
      </c>
      <c r="B43" s="12"/>
      <c r="C43" s="13"/>
      <c r="D43" s="14"/>
      <c r="E43" s="14" t="n">
        <v>0</v>
      </c>
      <c r="F43" s="15"/>
      <c r="G43" s="15"/>
      <c r="H43" s="15"/>
      <c r="I43" s="16"/>
      <c r="J43" s="17" t="n">
        <f aca="false">SUM(B43:I43)</f>
        <v>0</v>
      </c>
      <c r="K43" s="17" t="n">
        <f aca="false">SUM(B43:E43)</f>
        <v>0</v>
      </c>
    </row>
    <row r="44" customFormat="false" ht="15" hidden="false" customHeight="true" outlineLevel="0" collapsed="false">
      <c r="A44" s="6" t="s">
        <v>53</v>
      </c>
      <c r="B44" s="12"/>
      <c r="C44" s="13" t="n">
        <v>520.657</v>
      </c>
      <c r="D44" s="14" t="n">
        <v>15.59</v>
      </c>
      <c r="E44" s="14" t="n">
        <v>187.38</v>
      </c>
      <c r="F44" s="15" t="n">
        <v>60.056</v>
      </c>
      <c r="G44" s="15"/>
      <c r="H44" s="15" t="n">
        <v>34.58</v>
      </c>
      <c r="I44" s="16" t="n">
        <v>0.799</v>
      </c>
      <c r="J44" s="17" t="n">
        <f aca="false">SUM(B44:I44)</f>
        <v>819.062</v>
      </c>
      <c r="K44" s="17" t="n">
        <f aca="false">SUM(B44:E44)</f>
        <v>723.627</v>
      </c>
    </row>
    <row r="45" customFormat="false" ht="25.5" hidden="false" customHeight="true" outlineLevel="0" collapsed="false">
      <c r="A45" s="6" t="s">
        <v>54</v>
      </c>
      <c r="B45" s="12"/>
      <c r="C45" s="13" t="n">
        <v>455.891</v>
      </c>
      <c r="D45" s="14" t="n">
        <v>0.802</v>
      </c>
      <c r="E45" s="14" t="n">
        <v>0</v>
      </c>
      <c r="F45" s="15"/>
      <c r="G45" s="15"/>
      <c r="H45" s="15"/>
      <c r="I45" s="16"/>
      <c r="J45" s="17" t="n">
        <f aca="false">SUM(B45:I45)</f>
        <v>456.693</v>
      </c>
      <c r="K45" s="17" t="n">
        <f aca="false">SUM(B45:E45)</f>
        <v>456.693</v>
      </c>
    </row>
    <row r="46" customFormat="false" ht="15" hidden="false" customHeight="true" outlineLevel="0" collapsed="false">
      <c r="A46" s="6" t="s">
        <v>55</v>
      </c>
      <c r="B46" s="12"/>
      <c r="C46" s="13" t="n">
        <v>17.49</v>
      </c>
      <c r="D46" s="14" t="n">
        <v>10.344</v>
      </c>
      <c r="E46" s="14" t="n">
        <v>8.54</v>
      </c>
      <c r="F46" s="15" t="n">
        <v>51.226</v>
      </c>
      <c r="G46" s="15" t="n">
        <v>3.91</v>
      </c>
      <c r="H46" s="15" t="n">
        <v>208.35</v>
      </c>
      <c r="I46" s="16" t="n">
        <v>0.25</v>
      </c>
      <c r="J46" s="17" t="n">
        <f aca="false">SUM(B46:I46)</f>
        <v>300.11</v>
      </c>
      <c r="K46" s="17" t="n">
        <f aca="false">SUM(B46:E46)</f>
        <v>36.374</v>
      </c>
    </row>
    <row r="47" customFormat="false" ht="15" hidden="false" customHeight="true" outlineLevel="0" collapsed="false">
      <c r="A47" s="6" t="s">
        <v>56</v>
      </c>
      <c r="B47" s="12" t="n">
        <v>90.51</v>
      </c>
      <c r="C47" s="13" t="n">
        <v>5.487</v>
      </c>
      <c r="D47" s="14"/>
      <c r="E47" s="14" t="n">
        <v>85.08</v>
      </c>
      <c r="F47" s="15"/>
      <c r="G47" s="15" t="n">
        <v>1.91</v>
      </c>
      <c r="H47" s="15" t="n">
        <v>892.51</v>
      </c>
      <c r="I47" s="16"/>
      <c r="J47" s="17" t="n">
        <f aca="false">SUM(B47:I47)</f>
        <v>1075.497</v>
      </c>
      <c r="K47" s="17" t="n">
        <f aca="false">SUM(B47:E47)</f>
        <v>181.077</v>
      </c>
    </row>
    <row r="48" customFormat="false" ht="36" hidden="false" customHeight="true" outlineLevel="0" collapsed="false">
      <c r="A48" s="6" t="s">
        <v>57</v>
      </c>
      <c r="B48" s="12"/>
      <c r="C48" s="13" t="n">
        <v>26.636</v>
      </c>
      <c r="D48" s="14" t="n">
        <v>21.272</v>
      </c>
      <c r="E48" s="14" t="n">
        <v>67.5</v>
      </c>
      <c r="F48" s="15"/>
      <c r="G48" s="15"/>
      <c r="H48" s="15" t="n">
        <v>1375.59</v>
      </c>
      <c r="I48" s="16"/>
      <c r="J48" s="17" t="n">
        <f aca="false">SUM(B48:I48)</f>
        <v>1490.998</v>
      </c>
      <c r="K48" s="17" t="n">
        <f aca="false">SUM(B48:E48)</f>
        <v>115.408</v>
      </c>
    </row>
    <row r="49" customFormat="false" ht="25.5" hidden="false" customHeight="true" outlineLevel="0" collapsed="false">
      <c r="A49" s="6" t="s">
        <v>58</v>
      </c>
      <c r="B49" s="12"/>
      <c r="C49" s="13" t="n">
        <v>21.66</v>
      </c>
      <c r="D49" s="14" t="n">
        <v>7.084</v>
      </c>
      <c r="E49" s="14" t="n">
        <v>0.238</v>
      </c>
      <c r="F49" s="15" t="n">
        <v>15.897</v>
      </c>
      <c r="G49" s="15"/>
      <c r="H49" s="23" t="n">
        <v>404.09</v>
      </c>
      <c r="I49" s="16" t="n">
        <v>0.44</v>
      </c>
      <c r="J49" s="17" t="n">
        <f aca="false">SUM(B49:I49)</f>
        <v>449.409</v>
      </c>
      <c r="K49" s="17" t="n">
        <f aca="false">SUM(B49:E49)</f>
        <v>28.982</v>
      </c>
    </row>
    <row r="50" customFormat="false" ht="15" hidden="false" customHeight="true" outlineLevel="0" collapsed="false">
      <c r="A50" s="6" t="s">
        <v>59</v>
      </c>
      <c r="B50" s="12"/>
      <c r="C50" s="13" t="n">
        <v>2338.141</v>
      </c>
      <c r="D50" s="14" t="n">
        <v>11.545</v>
      </c>
      <c r="E50" s="14" t="n">
        <v>0</v>
      </c>
      <c r="F50" s="15" t="n">
        <v>151.662</v>
      </c>
      <c r="G50" s="15" t="n">
        <v>14.43</v>
      </c>
      <c r="H50" s="15"/>
      <c r="I50" s="16" t="n">
        <v>1.785</v>
      </c>
      <c r="J50" s="17" t="n">
        <f aca="false">SUM(B50:I50)</f>
        <v>2517.563</v>
      </c>
      <c r="K50" s="17" t="n">
        <f aca="false">SUM(B50:E50)</f>
        <v>2349.686</v>
      </c>
    </row>
    <row r="51" customFormat="false" ht="15" hidden="false" customHeight="true" outlineLevel="0" collapsed="false">
      <c r="A51" s="6" t="s">
        <v>60</v>
      </c>
      <c r="B51" s="12"/>
      <c r="C51" s="13" t="n">
        <v>40</v>
      </c>
      <c r="D51" s="14"/>
      <c r="E51" s="14" t="n">
        <v>66</v>
      </c>
      <c r="F51" s="15"/>
      <c r="G51" s="15"/>
      <c r="H51" s="15"/>
      <c r="I51" s="16"/>
      <c r="J51" s="17" t="n">
        <f aca="false">SUM(B51:I51)</f>
        <v>106</v>
      </c>
      <c r="K51" s="17" t="n">
        <f aca="false">SUM(B51:E51)</f>
        <v>106</v>
      </c>
    </row>
    <row r="52" customFormat="false" ht="15" hidden="false" customHeight="true" outlineLevel="0" collapsed="false">
      <c r="A52" s="6" t="s">
        <v>61</v>
      </c>
      <c r="B52" s="12"/>
      <c r="C52" s="13" t="n">
        <v>6.67</v>
      </c>
      <c r="D52" s="14"/>
      <c r="E52" s="14" t="n">
        <v>0</v>
      </c>
      <c r="F52" s="15" t="n">
        <v>1.71</v>
      </c>
      <c r="G52" s="15"/>
      <c r="H52" s="15"/>
      <c r="I52" s="16"/>
      <c r="J52" s="17" t="n">
        <f aca="false">SUM(B52:I52)</f>
        <v>8.38</v>
      </c>
      <c r="K52" s="17" t="n">
        <f aca="false">SUM(B52:E52)</f>
        <v>6.67</v>
      </c>
    </row>
    <row r="53" customFormat="false" ht="15" hidden="false" customHeight="true" outlineLevel="0" collapsed="false">
      <c r="A53" s="6" t="s">
        <v>62</v>
      </c>
      <c r="B53" s="12"/>
      <c r="C53" s="13" t="n">
        <v>47.64</v>
      </c>
      <c r="D53" s="14" t="n">
        <v>17.607</v>
      </c>
      <c r="E53" s="14" t="n">
        <v>15.31</v>
      </c>
      <c r="F53" s="15" t="n">
        <v>182.12</v>
      </c>
      <c r="G53" s="15" t="n">
        <v>2.15</v>
      </c>
      <c r="H53" s="15" t="n">
        <v>190.19</v>
      </c>
      <c r="I53" s="16" t="n">
        <v>1.85</v>
      </c>
      <c r="J53" s="17" t="n">
        <f aca="false">SUM(B53:I53)</f>
        <v>456.867</v>
      </c>
      <c r="K53" s="17" t="n">
        <f aca="false">SUM(B53:E53)</f>
        <v>80.557</v>
      </c>
    </row>
    <row r="54" customFormat="false" ht="15" hidden="false" customHeight="true" outlineLevel="0" collapsed="false">
      <c r="A54" s="6" t="s">
        <v>63</v>
      </c>
      <c r="B54" s="12"/>
      <c r="C54" s="13" t="n">
        <v>13.64</v>
      </c>
      <c r="D54" s="14" t="n">
        <v>41.509</v>
      </c>
      <c r="E54" s="14" t="n">
        <v>38</v>
      </c>
      <c r="F54" s="15" t="n">
        <v>27.31</v>
      </c>
      <c r="G54" s="15"/>
      <c r="H54" s="15" t="n">
        <v>958.43</v>
      </c>
      <c r="I54" s="16"/>
      <c r="J54" s="17" t="n">
        <f aca="false">SUM(B54:I54)</f>
        <v>1078.889</v>
      </c>
      <c r="K54" s="17" t="n">
        <f aca="false">SUM(B54:E54)</f>
        <v>93.149</v>
      </c>
    </row>
    <row r="55" customFormat="false" ht="15" hidden="false" customHeight="true" outlineLevel="0" collapsed="false">
      <c r="A55" s="6" t="s">
        <v>64</v>
      </c>
      <c r="B55" s="12"/>
      <c r="C55" s="13"/>
      <c r="D55" s="14"/>
      <c r="E55" s="14" t="n">
        <v>0</v>
      </c>
      <c r="F55" s="15"/>
      <c r="G55" s="15"/>
      <c r="H55" s="15"/>
      <c r="I55" s="16"/>
      <c r="J55" s="17" t="n">
        <f aca="false">SUM(B55:I55)</f>
        <v>0</v>
      </c>
      <c r="K55" s="17" t="n">
        <f aca="false">SUM(B55:E55)</f>
        <v>0</v>
      </c>
    </row>
    <row r="56" customFormat="false" ht="25.5" hidden="false" customHeight="true" outlineLevel="0" collapsed="false">
      <c r="A56" s="6" t="s">
        <v>65</v>
      </c>
      <c r="B56" s="12" t="n">
        <v>2.36</v>
      </c>
      <c r="C56" s="13" t="n">
        <v>8.9</v>
      </c>
      <c r="D56" s="14" t="n">
        <v>22.419</v>
      </c>
      <c r="E56" s="14" t="n">
        <v>26.124</v>
      </c>
      <c r="F56" s="15"/>
      <c r="G56" s="15"/>
      <c r="H56" s="15" t="n">
        <v>771.28</v>
      </c>
      <c r="I56" s="16"/>
      <c r="J56" s="17" t="n">
        <f aca="false">SUM(B56:I56)</f>
        <v>831.083</v>
      </c>
      <c r="K56" s="17" t="n">
        <f aca="false">SUM(B56:E56)</f>
        <v>59.803</v>
      </c>
    </row>
    <row r="57" customFormat="false" ht="39.95" hidden="false" customHeight="true" outlineLevel="0" collapsed="false">
      <c r="A57" s="6" t="s">
        <v>66</v>
      </c>
      <c r="B57" s="12"/>
      <c r="C57" s="13"/>
      <c r="D57" s="14"/>
      <c r="E57" s="14" t="n">
        <v>0</v>
      </c>
      <c r="F57" s="15"/>
      <c r="G57" s="15"/>
      <c r="H57" s="15"/>
      <c r="I57" s="16"/>
      <c r="J57" s="17" t="n">
        <f aca="false">SUM(B57:I57)</f>
        <v>0</v>
      </c>
      <c r="K57" s="17" t="n">
        <f aca="false">SUM(B57:E57)</f>
        <v>0</v>
      </c>
    </row>
    <row r="58" customFormat="false" ht="39.95" hidden="false" customHeight="true" outlineLevel="0" collapsed="false">
      <c r="A58" s="6" t="s">
        <v>67</v>
      </c>
      <c r="B58" s="12"/>
      <c r="C58" s="13"/>
      <c r="D58" s="14"/>
      <c r="E58" s="14" t="n">
        <v>0</v>
      </c>
      <c r="F58" s="15"/>
      <c r="G58" s="15"/>
      <c r="H58" s="15"/>
      <c r="I58" s="16"/>
      <c r="J58" s="17" t="n">
        <f aca="false">SUM(B58:I58)</f>
        <v>0</v>
      </c>
      <c r="K58" s="17" t="n">
        <f aca="false">SUM(B58:E58)</f>
        <v>0</v>
      </c>
    </row>
    <row r="59" customFormat="false" ht="39.95" hidden="false" customHeight="true" outlineLevel="0" collapsed="false">
      <c r="A59" s="6" t="s">
        <v>68</v>
      </c>
      <c r="B59" s="12"/>
      <c r="C59" s="13"/>
      <c r="D59" s="14"/>
      <c r="E59" s="14" t="n">
        <v>0</v>
      </c>
      <c r="F59" s="15"/>
      <c r="G59" s="15"/>
      <c r="H59" s="15"/>
      <c r="I59" s="16"/>
      <c r="J59" s="17" t="n">
        <f aca="false">SUM(B59:I59)</f>
        <v>0</v>
      </c>
      <c r="K59" s="17" t="n">
        <f aca="false">SUM(B59:E59)</f>
        <v>0</v>
      </c>
    </row>
    <row r="60" customFormat="false" ht="12.75" hidden="false" customHeight="true" outlineLevel="0" collapsed="false">
      <c r="A60" s="6" t="s">
        <v>69</v>
      </c>
      <c r="B60" s="12"/>
      <c r="C60" s="14"/>
      <c r="D60" s="14"/>
      <c r="E60" s="14" t="n">
        <v>0</v>
      </c>
      <c r="F60" s="15"/>
      <c r="G60" s="15"/>
      <c r="H60" s="15"/>
      <c r="I60" s="16"/>
      <c r="J60" s="17" t="n">
        <f aca="false">SUM(B60:I60)</f>
        <v>0</v>
      </c>
      <c r="K60" s="17" t="n">
        <f aca="false">SUM(B60:E60)</f>
        <v>0</v>
      </c>
    </row>
    <row r="61" customFormat="false" ht="12.75" hidden="false" customHeight="true" outlineLevel="0" collapsed="false">
      <c r="A61" s="6" t="s">
        <v>70</v>
      </c>
      <c r="B61" s="12"/>
      <c r="C61" s="13"/>
      <c r="D61" s="14"/>
      <c r="E61" s="14" t="n">
        <v>0</v>
      </c>
      <c r="F61" s="15"/>
      <c r="G61" s="15"/>
      <c r="H61" s="15"/>
      <c r="I61" s="16"/>
      <c r="J61" s="17" t="n">
        <f aca="false">SUM(B61:I61)</f>
        <v>0</v>
      </c>
      <c r="K61" s="17" t="n">
        <f aca="false">SUM(B61:E61)</f>
        <v>0</v>
      </c>
    </row>
    <row r="62" customFormat="false" ht="12.75" hidden="false" customHeight="true" outlineLevel="0" collapsed="false">
      <c r="A62" s="6" t="s">
        <v>71</v>
      </c>
      <c r="B62" s="12"/>
      <c r="C62" s="14"/>
      <c r="D62" s="14"/>
      <c r="E62" s="14" t="n">
        <v>0</v>
      </c>
      <c r="F62" s="15"/>
      <c r="G62" s="15"/>
      <c r="H62" s="15"/>
      <c r="I62" s="16"/>
      <c r="J62" s="17" t="n">
        <f aca="false">SUM(B62:I62)</f>
        <v>0</v>
      </c>
      <c r="K62" s="17" t="n">
        <f aca="false">SUM(B62:E62)</f>
        <v>0</v>
      </c>
    </row>
    <row r="63" customFormat="false" ht="30.75" hidden="false" customHeight="true" outlineLevel="0" collapsed="false">
      <c r="A63" s="6" t="s">
        <v>72</v>
      </c>
      <c r="B63" s="12"/>
      <c r="C63" s="13" t="n">
        <v>63.78</v>
      </c>
      <c r="D63" s="14"/>
      <c r="E63" s="14" t="n">
        <v>0</v>
      </c>
      <c r="F63" s="15" t="n">
        <v>32.729</v>
      </c>
      <c r="G63" s="15"/>
      <c r="H63" s="15"/>
      <c r="I63" s="16"/>
      <c r="J63" s="17" t="n">
        <f aca="false">SUM(B63:I63)</f>
        <v>96.509</v>
      </c>
      <c r="K63" s="17" t="n">
        <f aca="false">SUM(B63:E63)</f>
        <v>63.78</v>
      </c>
    </row>
    <row r="64" customFormat="false" ht="12.75" hidden="false" customHeight="true" outlineLevel="0" collapsed="false">
      <c r="A64" s="6" t="s">
        <v>73</v>
      </c>
      <c r="B64" s="12"/>
      <c r="C64" s="13" t="n">
        <v>11.04</v>
      </c>
      <c r="D64" s="14" t="n">
        <v>2.3356</v>
      </c>
      <c r="E64" s="14" t="n">
        <v>0</v>
      </c>
      <c r="F64" s="15" t="n">
        <v>17.17</v>
      </c>
      <c r="G64" s="15"/>
      <c r="H64" s="15"/>
      <c r="I64" s="16"/>
      <c r="J64" s="17" t="n">
        <f aca="false">SUM(B64:I64)</f>
        <v>30.5456</v>
      </c>
      <c r="K64" s="17" t="n">
        <f aca="false">SUM(B64:E64)</f>
        <v>13.3756</v>
      </c>
    </row>
    <row r="65" customFormat="false" ht="36.75" hidden="false" customHeight="true" outlineLevel="0" collapsed="false">
      <c r="A65" s="6" t="s">
        <v>74</v>
      </c>
      <c r="B65" s="12"/>
      <c r="C65" s="13"/>
      <c r="D65" s="14"/>
      <c r="E65" s="14" t="n">
        <v>0</v>
      </c>
      <c r="F65" s="15"/>
      <c r="G65" s="15"/>
      <c r="H65" s="15"/>
      <c r="I65" s="16"/>
      <c r="J65" s="17" t="n">
        <f aca="false">SUM(B65:I65)</f>
        <v>0</v>
      </c>
      <c r="K65" s="17" t="n">
        <f aca="false">SUM(B65:E65)</f>
        <v>0</v>
      </c>
    </row>
    <row r="66" customFormat="false" ht="15" hidden="false" customHeight="true" outlineLevel="0" collapsed="false">
      <c r="A66" s="6" t="s">
        <v>75</v>
      </c>
      <c r="B66" s="12"/>
      <c r="C66" s="13" t="n">
        <v>9.39</v>
      </c>
      <c r="D66" s="14"/>
      <c r="E66" s="14" t="n">
        <v>31.5</v>
      </c>
      <c r="F66" s="15" t="n">
        <v>51.41</v>
      </c>
      <c r="G66" s="15"/>
      <c r="H66" s="15" t="n">
        <v>236.4</v>
      </c>
      <c r="I66" s="16"/>
      <c r="J66" s="17" t="n">
        <f aca="false">SUM(B66:I66)</f>
        <v>328.7</v>
      </c>
      <c r="K66" s="17" t="n">
        <f aca="false">SUM(B66:E66)</f>
        <v>40.89</v>
      </c>
    </row>
    <row r="67" customFormat="false" ht="15" hidden="false" customHeight="true" outlineLevel="0" collapsed="false">
      <c r="A67" s="6" t="s">
        <v>76</v>
      </c>
      <c r="B67" s="12"/>
      <c r="C67" s="13" t="n">
        <v>54.39</v>
      </c>
      <c r="D67" s="14" t="n">
        <v>21.899</v>
      </c>
      <c r="E67" s="14" t="n">
        <v>0</v>
      </c>
      <c r="F67" s="15" t="n">
        <v>84.45</v>
      </c>
      <c r="G67" s="15" t="n">
        <v>1.95</v>
      </c>
      <c r="H67" s="15"/>
      <c r="I67" s="16"/>
      <c r="J67" s="17" t="n">
        <f aca="false">SUM(B67:I67)</f>
        <v>162.689</v>
      </c>
      <c r="K67" s="17" t="n">
        <f aca="false">SUM(B67:E67)</f>
        <v>76.289</v>
      </c>
    </row>
    <row r="68" customFormat="false" ht="15" hidden="false" customHeight="true" outlineLevel="0" collapsed="false">
      <c r="A68" s="6" t="s">
        <v>77</v>
      </c>
      <c r="B68" s="12"/>
      <c r="C68" s="13"/>
      <c r="D68" s="14"/>
      <c r="E68" s="14" t="n">
        <v>0</v>
      </c>
      <c r="F68" s="15"/>
      <c r="G68" s="15"/>
      <c r="H68" s="15"/>
      <c r="I68" s="16"/>
      <c r="J68" s="17" t="n">
        <f aca="false">SUM(B68:I68)</f>
        <v>0</v>
      </c>
      <c r="K68" s="17" t="n">
        <f aca="false">SUM(B68:E68)</f>
        <v>0</v>
      </c>
    </row>
    <row r="69" customFormat="false" ht="34.5" hidden="false" customHeight="true" outlineLevel="0" collapsed="false">
      <c r="A69" s="6" t="s">
        <v>78</v>
      </c>
      <c r="B69" s="14" t="n">
        <f aca="false">SUM(B3:B68)</f>
        <v>11794.81</v>
      </c>
      <c r="C69" s="14" t="n">
        <f aca="false">SUM(C3:C68)</f>
        <v>5848.816</v>
      </c>
      <c r="D69" s="14" t="n">
        <f aca="false">SUM(D3:D68)</f>
        <v>393.7206</v>
      </c>
      <c r="E69" s="14" t="n">
        <v>2610.189</v>
      </c>
      <c r="F69" s="15" t="n">
        <f aca="false">SUM(F3:F68)</f>
        <v>3032.418</v>
      </c>
      <c r="G69" s="15" t="n">
        <f aca="false">SUM(G3:G68)</f>
        <v>68.959</v>
      </c>
      <c r="H69" s="15" t="n">
        <f aca="false">SUM(H3:H68)</f>
        <v>32200.51</v>
      </c>
      <c r="I69" s="15" t="n">
        <f aca="false">SUM(I3:I68)</f>
        <v>38.315</v>
      </c>
      <c r="J69" s="17" t="n">
        <f aca="false">SUM(J3:J68)</f>
        <v>55987.7376</v>
      </c>
      <c r="K69" s="17" t="n">
        <f aca="false">SUM(K3:K68)</f>
        <v>20647.5356</v>
      </c>
    </row>
    <row r="70" customFormat="false" ht="44.25" hidden="false" customHeight="true" outlineLevel="0" collapsed="false">
      <c r="A70" s="24"/>
      <c r="B70" s="25"/>
      <c r="C70" s="25"/>
      <c r="D70" s="25"/>
      <c r="E70" s="25"/>
      <c r="F70" s="25"/>
      <c r="G70" s="25"/>
      <c r="H70" s="25"/>
      <c r="I70" s="25"/>
      <c r="J70" s="26"/>
      <c r="K70" s="26"/>
    </row>
    <row r="71" customFormat="false" ht="44.25" hidden="false" customHeight="true" outlineLevel="0" collapsed="false">
      <c r="A71" s="24"/>
      <c r="B71" s="25"/>
      <c r="C71" s="25"/>
      <c r="D71" s="25"/>
      <c r="E71" s="25"/>
      <c r="F71" s="25"/>
      <c r="G71" s="25"/>
      <c r="H71" s="25"/>
      <c r="I71" s="25"/>
      <c r="J71" s="26"/>
      <c r="K71" s="26"/>
    </row>
    <row r="72" customFormat="false" ht="50.25" hidden="false" customHeight="true" outlineLevel="0" collapsed="false">
      <c r="A72" s="4" t="s">
        <v>79</v>
      </c>
      <c r="B72" s="4"/>
      <c r="C72" s="4"/>
      <c r="D72" s="4"/>
      <c r="E72" s="4"/>
      <c r="F72" s="4"/>
      <c r="G72" s="4"/>
      <c r="H72" s="4"/>
      <c r="I72" s="4"/>
      <c r="J72" s="5"/>
      <c r="K72" s="5" t="n">
        <v>2019</v>
      </c>
    </row>
    <row r="73" customFormat="false" ht="75" hidden="false" customHeight="true" outlineLevel="0" collapsed="false">
      <c r="A73" s="27" t="s">
        <v>1</v>
      </c>
      <c r="B73" s="7" t="s">
        <v>2</v>
      </c>
      <c r="C73" s="7" t="s">
        <v>3</v>
      </c>
      <c r="D73" s="7" t="s">
        <v>4</v>
      </c>
      <c r="E73" s="7" t="s">
        <v>5</v>
      </c>
      <c r="F73" s="8" t="s">
        <v>6</v>
      </c>
      <c r="G73" s="8" t="s">
        <v>7</v>
      </c>
      <c r="H73" s="8" t="s">
        <v>8</v>
      </c>
      <c r="I73" s="9" t="s">
        <v>9</v>
      </c>
      <c r="J73" s="10" t="s">
        <v>10</v>
      </c>
      <c r="K73" s="11" t="s">
        <v>80</v>
      </c>
    </row>
    <row r="74" customFormat="false" ht="20.1" hidden="false" customHeight="true" outlineLevel="0" collapsed="false">
      <c r="A74" s="28" t="s">
        <v>12</v>
      </c>
      <c r="B74" s="29" t="n">
        <f aca="false">B3*1000</f>
        <v>0</v>
      </c>
      <c r="C74" s="29" t="n">
        <f aca="false">C3*1000</f>
        <v>3660</v>
      </c>
      <c r="D74" s="29" t="n">
        <f aca="false">D3*1000</f>
        <v>0</v>
      </c>
      <c r="E74" s="29" t="n">
        <f aca="false">E3*1000</f>
        <v>0</v>
      </c>
      <c r="F74" s="29" t="n">
        <f aca="false">F3*1000</f>
        <v>0</v>
      </c>
      <c r="G74" s="29" t="n">
        <f aca="false">G3*1000</f>
        <v>0</v>
      </c>
      <c r="H74" s="29" t="n">
        <f aca="false">H3*1000</f>
        <v>0</v>
      </c>
      <c r="I74" s="29" t="n">
        <f aca="false">I3*1000</f>
        <v>0</v>
      </c>
      <c r="J74" s="30" t="n">
        <f aca="false">SUM(B74:I74)</f>
        <v>3660</v>
      </c>
      <c r="K74" s="30" t="n">
        <f aca="false">SUM(B74:E74)</f>
        <v>3660</v>
      </c>
    </row>
    <row r="75" customFormat="false" ht="20.1" hidden="false" customHeight="true" outlineLevel="0" collapsed="false">
      <c r="A75" s="28" t="s">
        <v>13</v>
      </c>
      <c r="B75" s="29" t="n">
        <f aca="false">B4*1000</f>
        <v>24150</v>
      </c>
      <c r="C75" s="29" t="n">
        <f aca="false">C4*1000</f>
        <v>5040</v>
      </c>
      <c r="D75" s="29" t="n">
        <f aca="false">D4*1000</f>
        <v>18720</v>
      </c>
      <c r="E75" s="29" t="n">
        <f aca="false">E4*1000</f>
        <v>143960</v>
      </c>
      <c r="F75" s="29" t="n">
        <f aca="false">F4*1000</f>
        <v>40430</v>
      </c>
      <c r="G75" s="29" t="n">
        <f aca="false">G4*1000</f>
        <v>3650</v>
      </c>
      <c r="H75" s="29" t="n">
        <f aca="false">H4*1000</f>
        <v>215970</v>
      </c>
      <c r="I75" s="29" t="n">
        <f aca="false">I4*1000</f>
        <v>0</v>
      </c>
      <c r="J75" s="30" t="n">
        <f aca="false">SUM(B75:I75)</f>
        <v>451920</v>
      </c>
      <c r="K75" s="30" t="n">
        <f aca="false">SUM(B75:E75)</f>
        <v>191870</v>
      </c>
    </row>
    <row r="76" customFormat="false" ht="20.1" hidden="false" customHeight="true" outlineLevel="0" collapsed="false">
      <c r="A76" s="28" t="s">
        <v>14</v>
      </c>
      <c r="B76" s="29" t="n">
        <f aca="false">B5*1000</f>
        <v>0</v>
      </c>
      <c r="C76" s="29" t="n">
        <f aca="false">C5*1000</f>
        <v>253224</v>
      </c>
      <c r="D76" s="29" t="n">
        <f aca="false">D5*1000</f>
        <v>10870</v>
      </c>
      <c r="E76" s="29" t="n">
        <f aca="false">E5*1000</f>
        <v>42000</v>
      </c>
      <c r="F76" s="29" t="n">
        <f aca="false">F5*1000</f>
        <v>15620</v>
      </c>
      <c r="G76" s="29" t="n">
        <f aca="false">G5*1000</f>
        <v>2980</v>
      </c>
      <c r="H76" s="29" t="n">
        <f aca="false">H5*1000</f>
        <v>400700</v>
      </c>
      <c r="I76" s="29" t="n">
        <f aca="false">I5*1000</f>
        <v>0</v>
      </c>
      <c r="J76" s="30" t="n">
        <f aca="false">SUM(B76:I76)</f>
        <v>725394</v>
      </c>
      <c r="K76" s="30" t="n">
        <f aca="false">SUM(B76:E76)</f>
        <v>306094</v>
      </c>
    </row>
    <row r="77" customFormat="false" ht="28.5" hidden="false" customHeight="true" outlineLevel="0" collapsed="false">
      <c r="A77" s="28" t="s">
        <v>15</v>
      </c>
      <c r="B77" s="29" t="n">
        <f aca="false">B6*1000</f>
        <v>0</v>
      </c>
      <c r="C77" s="29" t="n">
        <f aca="false">C6*1000</f>
        <v>0</v>
      </c>
      <c r="D77" s="29" t="n">
        <f aca="false">D6*1000</f>
        <v>0</v>
      </c>
      <c r="E77" s="29" t="n">
        <f aca="false">E6*1000</f>
        <v>0</v>
      </c>
      <c r="F77" s="29" t="n">
        <f aca="false">F6*1000</f>
        <v>0</v>
      </c>
      <c r="G77" s="29" t="n">
        <f aca="false">G6*1000</f>
        <v>0</v>
      </c>
      <c r="H77" s="29" t="n">
        <f aca="false">H6*1000</f>
        <v>0</v>
      </c>
      <c r="I77" s="29" t="n">
        <f aca="false">I6*1000</f>
        <v>0</v>
      </c>
      <c r="J77" s="30" t="n">
        <f aca="false">SUM(B77:I77)</f>
        <v>0</v>
      </c>
      <c r="K77" s="30" t="n">
        <f aca="false">SUM(B77:E77)</f>
        <v>0</v>
      </c>
    </row>
    <row r="78" customFormat="false" ht="20.1" hidden="false" customHeight="true" outlineLevel="0" collapsed="false">
      <c r="A78" s="28" t="s">
        <v>16</v>
      </c>
      <c r="B78" s="29" t="n">
        <f aca="false">B7*1000</f>
        <v>0</v>
      </c>
      <c r="C78" s="29" t="n">
        <f aca="false">C7*1000</f>
        <v>0</v>
      </c>
      <c r="D78" s="29" t="n">
        <f aca="false">D7*1000</f>
        <v>0</v>
      </c>
      <c r="E78" s="29" t="n">
        <f aca="false">E7*1000</f>
        <v>0</v>
      </c>
      <c r="F78" s="29" t="n">
        <f aca="false">F7*1000</f>
        <v>0</v>
      </c>
      <c r="G78" s="29" t="n">
        <f aca="false">G7*1000</f>
        <v>0</v>
      </c>
      <c r="H78" s="29" t="n">
        <f aca="false">H7*1000</f>
        <v>0</v>
      </c>
      <c r="I78" s="29" t="n">
        <f aca="false">I7*1000</f>
        <v>0</v>
      </c>
      <c r="J78" s="30" t="n">
        <f aca="false">SUM(B78:I78)</f>
        <v>0</v>
      </c>
      <c r="K78" s="30" t="n">
        <f aca="false">SUM(B78:E78)</f>
        <v>0</v>
      </c>
    </row>
    <row r="79" customFormat="false" ht="20.1" hidden="false" customHeight="true" outlineLevel="0" collapsed="false">
      <c r="A79" s="28" t="s">
        <v>17</v>
      </c>
      <c r="B79" s="29" t="n">
        <f aca="false">B8*1000</f>
        <v>0</v>
      </c>
      <c r="C79" s="29" t="n">
        <f aca="false">C8*1000</f>
        <v>763740</v>
      </c>
      <c r="D79" s="29" t="n">
        <f aca="false">D8*1000</f>
        <v>136780</v>
      </c>
      <c r="E79" s="29" t="n">
        <f aca="false">E8*1000</f>
        <v>97747</v>
      </c>
      <c r="F79" s="29" t="n">
        <f aca="false">F8*1000</f>
        <v>845110</v>
      </c>
      <c r="G79" s="29" t="n">
        <f aca="false">G8*1000</f>
        <v>6430</v>
      </c>
      <c r="H79" s="29" t="n">
        <f aca="false">H8*1000</f>
        <v>0</v>
      </c>
      <c r="I79" s="29" t="n">
        <f aca="false">I8*1000</f>
        <v>5630</v>
      </c>
      <c r="J79" s="30" t="n">
        <f aca="false">SUM(B79:I79)</f>
        <v>1855437</v>
      </c>
      <c r="K79" s="30" t="n">
        <f aca="false">SUM(B79:E79)</f>
        <v>998267</v>
      </c>
    </row>
    <row r="80" customFormat="false" ht="20.1" hidden="false" customHeight="true" outlineLevel="0" collapsed="false">
      <c r="A80" s="28" t="s">
        <v>18</v>
      </c>
      <c r="B80" s="29" t="n">
        <f aca="false">B9*1000</f>
        <v>0</v>
      </c>
      <c r="C80" s="29" t="n">
        <f aca="false">C9*1000</f>
        <v>29354</v>
      </c>
      <c r="D80" s="29" t="n">
        <f aca="false">D9*1000</f>
        <v>10098</v>
      </c>
      <c r="E80" s="29" t="n">
        <f aca="false">E9*1000</f>
        <v>200</v>
      </c>
      <c r="F80" s="29" t="n">
        <f aca="false">F9*1000</f>
        <v>36396</v>
      </c>
      <c r="G80" s="29" t="n">
        <f aca="false">G9*1000</f>
        <v>3380</v>
      </c>
      <c r="H80" s="29" t="n">
        <f aca="false">H9*1000</f>
        <v>2592200</v>
      </c>
      <c r="I80" s="29" t="n">
        <f aca="false">I9*1000</f>
        <v>3123</v>
      </c>
      <c r="J80" s="30" t="n">
        <f aca="false">SUM(B80:I80)</f>
        <v>2674751</v>
      </c>
      <c r="K80" s="30" t="n">
        <f aca="false">SUM(B80:E80)</f>
        <v>39652</v>
      </c>
    </row>
    <row r="81" customFormat="false" ht="20.1" hidden="false" customHeight="true" outlineLevel="0" collapsed="false">
      <c r="A81" s="28" t="s">
        <v>19</v>
      </c>
      <c r="B81" s="29" t="n">
        <f aca="false">B10*1000</f>
        <v>0</v>
      </c>
      <c r="C81" s="29" t="n">
        <f aca="false">C10*1000</f>
        <v>0</v>
      </c>
      <c r="D81" s="29" t="n">
        <f aca="false">D10*1000</f>
        <v>0</v>
      </c>
      <c r="E81" s="29" t="n">
        <f aca="false">E10*1000</f>
        <v>0</v>
      </c>
      <c r="F81" s="29" t="n">
        <f aca="false">F10*1000</f>
        <v>0</v>
      </c>
      <c r="G81" s="29" t="n">
        <f aca="false">G10*1000</f>
        <v>0</v>
      </c>
      <c r="H81" s="29" t="n">
        <f aca="false">H10*1000</f>
        <v>0</v>
      </c>
      <c r="I81" s="29" t="n">
        <f aca="false">I10*1000</f>
        <v>0</v>
      </c>
      <c r="J81" s="30" t="n">
        <f aca="false">SUM(B81:I81)</f>
        <v>0</v>
      </c>
      <c r="K81" s="30" t="n">
        <f aca="false">SUM(B81:E81)</f>
        <v>0</v>
      </c>
    </row>
    <row r="82" customFormat="false" ht="20.1" hidden="false" customHeight="true" outlineLevel="0" collapsed="false">
      <c r="A82" s="28" t="s">
        <v>20</v>
      </c>
      <c r="B82" s="29" t="n">
        <f aca="false">B11*1000</f>
        <v>0</v>
      </c>
      <c r="C82" s="29" t="n">
        <f aca="false">C11*1000</f>
        <v>10330</v>
      </c>
      <c r="D82" s="29" t="n">
        <f aca="false">D11*1000</f>
        <v>0</v>
      </c>
      <c r="E82" s="29" t="n">
        <f aca="false">E11*1000</f>
        <v>0</v>
      </c>
      <c r="F82" s="29" t="n">
        <f aca="false">F11*1000</f>
        <v>1524</v>
      </c>
      <c r="G82" s="29" t="n">
        <f aca="false">G11*1000</f>
        <v>0</v>
      </c>
      <c r="H82" s="29" t="n">
        <f aca="false">H11*1000</f>
        <v>486660</v>
      </c>
      <c r="I82" s="29" t="n">
        <f aca="false">I11*1000</f>
        <v>0</v>
      </c>
      <c r="J82" s="30" t="n">
        <f aca="false">SUM(B82:I82)</f>
        <v>498514</v>
      </c>
      <c r="K82" s="30" t="n">
        <f aca="false">SUM(B82:E82)</f>
        <v>10330</v>
      </c>
    </row>
    <row r="83" customFormat="false" ht="20.1" hidden="false" customHeight="true" outlineLevel="0" collapsed="false">
      <c r="A83" s="28" t="s">
        <v>21</v>
      </c>
      <c r="B83" s="29" t="n">
        <f aca="false">B12*1000</f>
        <v>0</v>
      </c>
      <c r="C83" s="29" t="n">
        <f aca="false">C12*1000</f>
        <v>140</v>
      </c>
      <c r="D83" s="29" t="n">
        <f aca="false">D12*1000</f>
        <v>13692</v>
      </c>
      <c r="E83" s="29" t="n">
        <f aca="false">E12*1000</f>
        <v>107860</v>
      </c>
      <c r="F83" s="29" t="n">
        <f aca="false">F12*1000</f>
        <v>2780</v>
      </c>
      <c r="G83" s="29" t="n">
        <f aca="false">G12*1000</f>
        <v>6899</v>
      </c>
      <c r="H83" s="29" t="n">
        <f aca="false">H12*1000</f>
        <v>300080</v>
      </c>
      <c r="I83" s="29" t="n">
        <f aca="false">I12*1000</f>
        <v>0</v>
      </c>
      <c r="J83" s="30" t="n">
        <f aca="false">SUM(B83:I83)</f>
        <v>431451</v>
      </c>
      <c r="K83" s="30" t="n">
        <f aca="false">SUM(B83:E83)</f>
        <v>121692</v>
      </c>
    </row>
    <row r="84" customFormat="false" ht="20.1" hidden="false" customHeight="true" outlineLevel="0" collapsed="false">
      <c r="A84" s="28" t="s">
        <v>22</v>
      </c>
      <c r="B84" s="29" t="n">
        <f aca="false">B13*1000</f>
        <v>0</v>
      </c>
      <c r="C84" s="29" t="n">
        <f aca="false">C13*1000</f>
        <v>0</v>
      </c>
      <c r="D84" s="29" t="n">
        <f aca="false">D13*1000</f>
        <v>0</v>
      </c>
      <c r="E84" s="29" t="n">
        <f aca="false">E13*1000</f>
        <v>0</v>
      </c>
      <c r="F84" s="29" t="n">
        <f aca="false">F13*1000</f>
        <v>0</v>
      </c>
      <c r="G84" s="29" t="n">
        <f aca="false">G13*1000</f>
        <v>0</v>
      </c>
      <c r="H84" s="29" t="n">
        <f aca="false">H13*1000</f>
        <v>0</v>
      </c>
      <c r="I84" s="29" t="n">
        <f aca="false">I13*1000</f>
        <v>0</v>
      </c>
      <c r="J84" s="30" t="n">
        <f aca="false">SUM(B84:I84)</f>
        <v>0</v>
      </c>
      <c r="K84" s="30" t="n">
        <f aca="false">SUM(B84:E84)</f>
        <v>0</v>
      </c>
    </row>
    <row r="85" customFormat="false" ht="20.1" hidden="false" customHeight="true" outlineLevel="0" collapsed="false">
      <c r="A85" s="28" t="s">
        <v>23</v>
      </c>
      <c r="B85" s="29" t="n">
        <f aca="false">B14*1000</f>
        <v>0</v>
      </c>
      <c r="C85" s="29" t="n">
        <f aca="false">C14*1000</f>
        <v>20420</v>
      </c>
      <c r="D85" s="29" t="n">
        <f aca="false">D14*1000</f>
        <v>2871</v>
      </c>
      <c r="E85" s="29" t="n">
        <f aca="false">E14*1000</f>
        <v>0</v>
      </c>
      <c r="F85" s="29" t="n">
        <f aca="false">F14*1000</f>
        <v>0</v>
      </c>
      <c r="G85" s="29" t="n">
        <f aca="false">G14*1000</f>
        <v>0</v>
      </c>
      <c r="H85" s="29" t="n">
        <f aca="false">H14*1000</f>
        <v>0</v>
      </c>
      <c r="I85" s="29" t="n">
        <f aca="false">I14*1000</f>
        <v>0</v>
      </c>
      <c r="J85" s="30" t="n">
        <f aca="false">SUM(B85:I85)</f>
        <v>23291</v>
      </c>
      <c r="K85" s="30" t="n">
        <f aca="false">SUM(B85:E85)</f>
        <v>23291</v>
      </c>
    </row>
    <row r="86" customFormat="false" ht="20.1" hidden="false" customHeight="true" outlineLevel="0" collapsed="false">
      <c r="A86" s="28" t="s">
        <v>24</v>
      </c>
      <c r="B86" s="29" t="n">
        <f aca="false">B15*1000</f>
        <v>6965440</v>
      </c>
      <c r="C86" s="29" t="n">
        <f aca="false">C15*1000</f>
        <v>79131</v>
      </c>
      <c r="D86" s="29" t="n">
        <f aca="false">D15*1000</f>
        <v>2289</v>
      </c>
      <c r="E86" s="29" t="n">
        <f aca="false">E15*1000</f>
        <v>62000</v>
      </c>
      <c r="F86" s="29" t="n">
        <f aca="false">F15*1000</f>
        <v>22780</v>
      </c>
      <c r="G86" s="29" t="n">
        <f aca="false">G15*1000</f>
        <v>2900</v>
      </c>
      <c r="H86" s="29" t="n">
        <f aca="false">H15*1000</f>
        <v>884910</v>
      </c>
      <c r="I86" s="29" t="n">
        <f aca="false">I15*1000</f>
        <v>1973</v>
      </c>
      <c r="J86" s="30" t="n">
        <f aca="false">SUM(B86:I86)</f>
        <v>8021423</v>
      </c>
      <c r="K86" s="30" t="n">
        <f aca="false">SUM(B86:E86)</f>
        <v>7108860</v>
      </c>
    </row>
    <row r="87" customFormat="false" ht="20.1" hidden="false" customHeight="true" outlineLevel="0" collapsed="false">
      <c r="A87" s="28" t="s">
        <v>25</v>
      </c>
      <c r="B87" s="29" t="n">
        <f aca="false">B16*1000</f>
        <v>0</v>
      </c>
      <c r="C87" s="29" t="n">
        <f aca="false">C16*1000</f>
        <v>27550</v>
      </c>
      <c r="D87" s="29" t="n">
        <f aca="false">D16*1000</f>
        <v>1876</v>
      </c>
      <c r="E87" s="29" t="n">
        <f aca="false">E16*1000</f>
        <v>19500</v>
      </c>
      <c r="F87" s="29" t="n">
        <f aca="false">F16*1000</f>
        <v>0</v>
      </c>
      <c r="G87" s="29" t="n">
        <f aca="false">G16*1000</f>
        <v>2080</v>
      </c>
      <c r="H87" s="29" t="n">
        <f aca="false">H16*1000</f>
        <v>2435050</v>
      </c>
      <c r="I87" s="29" t="n">
        <f aca="false">I16*1000</f>
        <v>0</v>
      </c>
      <c r="J87" s="30" t="n">
        <f aca="false">SUM(B87:I87)</f>
        <v>2486056</v>
      </c>
      <c r="K87" s="30" t="n">
        <f aca="false">SUM(B87:E87)</f>
        <v>48926</v>
      </c>
    </row>
    <row r="88" customFormat="false" ht="20.1" hidden="false" customHeight="true" outlineLevel="0" collapsed="false">
      <c r="A88" s="28" t="s">
        <v>26</v>
      </c>
      <c r="B88" s="29" t="n">
        <f aca="false">B17*1000</f>
        <v>0</v>
      </c>
      <c r="C88" s="29" t="n">
        <f aca="false">C17*1000</f>
        <v>240725</v>
      </c>
      <c r="D88" s="29" t="n">
        <f aca="false">D17*1000</f>
        <v>221</v>
      </c>
      <c r="E88" s="29" t="n">
        <f aca="false">E17*1000</f>
        <v>0</v>
      </c>
      <c r="F88" s="29" t="n">
        <f aca="false">F17*1000</f>
        <v>73064</v>
      </c>
      <c r="G88" s="29" t="n">
        <f aca="false">G17*1000</f>
        <v>8650</v>
      </c>
      <c r="H88" s="29" t="n">
        <f aca="false">H17*1000</f>
        <v>0</v>
      </c>
      <c r="I88" s="29" t="n">
        <f aca="false">I17*1000</f>
        <v>0</v>
      </c>
      <c r="J88" s="30" t="n">
        <f aca="false">SUM(B88:I88)</f>
        <v>322660</v>
      </c>
      <c r="K88" s="30" t="n">
        <f aca="false">SUM(B88:E88)</f>
        <v>240946</v>
      </c>
    </row>
    <row r="89" customFormat="false" ht="20.1" hidden="false" customHeight="true" outlineLevel="0" collapsed="false">
      <c r="A89" s="28" t="s">
        <v>27</v>
      </c>
      <c r="B89" s="29" t="n">
        <f aca="false">B18*1000</f>
        <v>0</v>
      </c>
      <c r="C89" s="29" t="n">
        <f aca="false">C18*1000</f>
        <v>15403</v>
      </c>
      <c r="D89" s="29" t="n">
        <f aca="false">D18*1000</f>
        <v>4089</v>
      </c>
      <c r="E89" s="29" t="n">
        <f aca="false">E18*1000</f>
        <v>0</v>
      </c>
      <c r="F89" s="29" t="n">
        <f aca="false">F18*1000</f>
        <v>0</v>
      </c>
      <c r="G89" s="29" t="n">
        <f aca="false">G18*1000</f>
        <v>0</v>
      </c>
      <c r="H89" s="29" t="n">
        <f aca="false">H18*1000</f>
        <v>966000</v>
      </c>
      <c r="I89" s="29" t="n">
        <f aca="false">I18*1000</f>
        <v>453</v>
      </c>
      <c r="J89" s="30" t="n">
        <f aca="false">SUM(B89:I89)</f>
        <v>985945</v>
      </c>
      <c r="K89" s="30" t="n">
        <f aca="false">SUM(B89:E89)</f>
        <v>19492</v>
      </c>
    </row>
    <row r="90" customFormat="false" ht="20.1" hidden="false" customHeight="true" outlineLevel="0" collapsed="false">
      <c r="A90" s="28" t="s">
        <v>28</v>
      </c>
      <c r="B90" s="29" t="n">
        <f aca="false">B19*1000</f>
        <v>177400</v>
      </c>
      <c r="C90" s="29" t="n">
        <f aca="false">C19*1000</f>
        <v>183547</v>
      </c>
      <c r="D90" s="29" t="n">
        <f aca="false">D19*1000</f>
        <v>0</v>
      </c>
      <c r="E90" s="29" t="n">
        <f aca="false">E19*1000</f>
        <v>463800</v>
      </c>
      <c r="F90" s="29" t="n">
        <f aca="false">F19*1000</f>
        <v>62400</v>
      </c>
      <c r="G90" s="29" t="n">
        <f aca="false">G19*1000</f>
        <v>0</v>
      </c>
      <c r="H90" s="29" t="n">
        <f aca="false">H19*1000</f>
        <v>1369670</v>
      </c>
      <c r="I90" s="29" t="n">
        <f aca="false">I19*1000</f>
        <v>18506</v>
      </c>
      <c r="J90" s="30" t="n">
        <f aca="false">SUM(B90:I90)</f>
        <v>2275323</v>
      </c>
      <c r="K90" s="30" t="n">
        <f aca="false">SUM(B90:E90)</f>
        <v>824747</v>
      </c>
    </row>
    <row r="91" customFormat="false" ht="20.1" hidden="false" customHeight="true" outlineLevel="0" collapsed="false">
      <c r="A91" s="28" t="s">
        <v>29</v>
      </c>
      <c r="B91" s="29" t="n">
        <f aca="false">B20*1000</f>
        <v>0</v>
      </c>
      <c r="C91" s="29" t="n">
        <f aca="false">C20*1000</f>
        <v>0</v>
      </c>
      <c r="D91" s="29" t="n">
        <f aca="false">D20*1000</f>
        <v>0</v>
      </c>
      <c r="E91" s="29" t="n">
        <f aca="false">E20*1000</f>
        <v>0</v>
      </c>
      <c r="F91" s="29" t="n">
        <f aca="false">F20*1000</f>
        <v>0</v>
      </c>
      <c r="G91" s="29" t="n">
        <f aca="false">G20*1000</f>
        <v>0</v>
      </c>
      <c r="H91" s="29" t="n">
        <f aca="false">H20*1000</f>
        <v>0</v>
      </c>
      <c r="I91" s="29" t="n">
        <f aca="false">I20*1000</f>
        <v>0</v>
      </c>
      <c r="J91" s="30" t="n">
        <f aca="false">SUM(B91:I91)</f>
        <v>0</v>
      </c>
      <c r="K91" s="30" t="n">
        <f aca="false">SUM(B91:E91)</f>
        <v>0</v>
      </c>
    </row>
    <row r="92" customFormat="false" ht="20.1" hidden="false" customHeight="true" outlineLevel="0" collapsed="false">
      <c r="A92" s="28" t="s">
        <v>30</v>
      </c>
      <c r="B92" s="29" t="n">
        <f aca="false">B21*1000</f>
        <v>0</v>
      </c>
      <c r="C92" s="29" t="n">
        <f aca="false">C21*1000</f>
        <v>0</v>
      </c>
      <c r="D92" s="29" t="n">
        <f aca="false">D21*1000</f>
        <v>0</v>
      </c>
      <c r="E92" s="29" t="n">
        <f aca="false">E21*1000</f>
        <v>85000</v>
      </c>
      <c r="F92" s="29" t="n">
        <f aca="false">F21*1000</f>
        <v>24</v>
      </c>
      <c r="G92" s="29" t="n">
        <f aca="false">G21*1000</f>
        <v>3630</v>
      </c>
      <c r="H92" s="29" t="n">
        <f aca="false">H21*1000</f>
        <v>0</v>
      </c>
      <c r="I92" s="29" t="n">
        <f aca="false">I21*1000</f>
        <v>0</v>
      </c>
      <c r="J92" s="30" t="n">
        <f aca="false">SUM(B92:I92)</f>
        <v>88654</v>
      </c>
      <c r="K92" s="30" t="n">
        <f aca="false">SUM(B92:E92)</f>
        <v>85000</v>
      </c>
    </row>
    <row r="93" customFormat="false" ht="20.1" hidden="false" customHeight="true" outlineLevel="0" collapsed="false">
      <c r="A93" s="31" t="s">
        <v>31</v>
      </c>
      <c r="B93" s="29" t="n">
        <f aca="false">B22*1000</f>
        <v>0</v>
      </c>
      <c r="C93" s="29" t="n">
        <f aca="false">C22*1000</f>
        <v>9210</v>
      </c>
      <c r="D93" s="29" t="n">
        <f aca="false">D22*1000</f>
        <v>2166</v>
      </c>
      <c r="E93" s="29" t="n">
        <f aca="false">E22*1000</f>
        <v>500000</v>
      </c>
      <c r="F93" s="29" t="n">
        <f aca="false">F22*1000</f>
        <v>0</v>
      </c>
      <c r="G93" s="29" t="n">
        <f aca="false">G22*1000</f>
        <v>0</v>
      </c>
      <c r="H93" s="29" t="n">
        <f aca="false">H22*1000</f>
        <v>4986290</v>
      </c>
      <c r="I93" s="29" t="n">
        <f aca="false">I22*1000</f>
        <v>2990</v>
      </c>
      <c r="J93" s="30" t="n">
        <f aca="false">SUM(B93:I93)</f>
        <v>5500656</v>
      </c>
      <c r="K93" s="30" t="n">
        <f aca="false">SUM(B93:E93)</f>
        <v>511376</v>
      </c>
    </row>
    <row r="94" customFormat="false" ht="20.1" hidden="false" customHeight="true" outlineLevel="0" collapsed="false">
      <c r="A94" s="28" t="s">
        <v>32</v>
      </c>
      <c r="B94" s="29" t="n">
        <f aca="false">B23*1000</f>
        <v>0</v>
      </c>
      <c r="C94" s="29" t="n">
        <f aca="false">C23*1000</f>
        <v>0</v>
      </c>
      <c r="D94" s="29" t="n">
        <f aca="false">D23*1000</f>
        <v>0</v>
      </c>
      <c r="E94" s="29" t="n">
        <f aca="false">E23*1000</f>
        <v>0</v>
      </c>
      <c r="F94" s="29" t="n">
        <f aca="false">F23*1000</f>
        <v>0</v>
      </c>
      <c r="G94" s="29" t="n">
        <f aca="false">G23*1000</f>
        <v>0</v>
      </c>
      <c r="H94" s="29" t="n">
        <f aca="false">H23*1000</f>
        <v>0</v>
      </c>
      <c r="I94" s="29" t="n">
        <f aca="false">I23*1000</f>
        <v>0</v>
      </c>
      <c r="J94" s="30" t="n">
        <f aca="false">SUM(B94:I94)</f>
        <v>0</v>
      </c>
      <c r="K94" s="30" t="n">
        <f aca="false">SUM(B94:E94)</f>
        <v>0</v>
      </c>
    </row>
    <row r="95" customFormat="false" ht="20.1" hidden="false" customHeight="true" outlineLevel="0" collapsed="false">
      <c r="A95" s="31" t="s">
        <v>33</v>
      </c>
      <c r="B95" s="29" t="n">
        <f aca="false">B24*1000</f>
        <v>18000</v>
      </c>
      <c r="C95" s="29" t="n">
        <f aca="false">C24*1000</f>
        <v>21800</v>
      </c>
      <c r="D95" s="29" t="n">
        <f aca="false">D24*1000</f>
        <v>3321</v>
      </c>
      <c r="E95" s="29" t="n">
        <f aca="false">E24*1000</f>
        <v>299750</v>
      </c>
      <c r="F95" s="29" t="n">
        <f aca="false">F24*1000</f>
        <v>0</v>
      </c>
      <c r="G95" s="29" t="n">
        <f aca="false">G24*1000</f>
        <v>0</v>
      </c>
      <c r="H95" s="29" t="n">
        <f aca="false">H24*1000</f>
        <v>189250</v>
      </c>
      <c r="I95" s="29" t="n">
        <f aca="false">I24*1000</f>
        <v>0</v>
      </c>
      <c r="J95" s="30" t="n">
        <f aca="false">SUM(B95:I95)</f>
        <v>532121</v>
      </c>
      <c r="K95" s="30" t="n">
        <f aca="false">SUM(B95:E95)</f>
        <v>342871</v>
      </c>
    </row>
    <row r="96" customFormat="false" ht="20.1" hidden="false" customHeight="true" outlineLevel="0" collapsed="false">
      <c r="A96" s="28" t="s">
        <v>34</v>
      </c>
      <c r="B96" s="29" t="n">
        <f aca="false">B25*1000</f>
        <v>0</v>
      </c>
      <c r="C96" s="29" t="n">
        <f aca="false">C25*1000</f>
        <v>0</v>
      </c>
      <c r="D96" s="29" t="n">
        <f aca="false">D25*1000</f>
        <v>0</v>
      </c>
      <c r="E96" s="29" t="n">
        <f aca="false">E25*1000</f>
        <v>0</v>
      </c>
      <c r="F96" s="29" t="n">
        <f aca="false">F25*1000</f>
        <v>0</v>
      </c>
      <c r="G96" s="29" t="n">
        <f aca="false">G25*1000</f>
        <v>0</v>
      </c>
      <c r="H96" s="29" t="n">
        <f aca="false">H25*1000</f>
        <v>0</v>
      </c>
      <c r="I96" s="29" t="n">
        <f aca="false">I25*1000</f>
        <v>0</v>
      </c>
      <c r="J96" s="30" t="n">
        <f aca="false">SUM(B96:I96)</f>
        <v>0</v>
      </c>
      <c r="K96" s="30" t="n">
        <f aca="false">SUM(B96:E96)</f>
        <v>0</v>
      </c>
    </row>
    <row r="97" customFormat="false" ht="20.1" hidden="false" customHeight="true" outlineLevel="0" collapsed="false">
      <c r="A97" s="28" t="s">
        <v>35</v>
      </c>
      <c r="B97" s="29" t="n">
        <f aca="false">B26*1000</f>
        <v>120000</v>
      </c>
      <c r="C97" s="29" t="n">
        <f aca="false">C26*1000</f>
        <v>3000</v>
      </c>
      <c r="D97" s="29" t="n">
        <f aca="false">D26*1000</f>
        <v>4386</v>
      </c>
      <c r="E97" s="29" t="n">
        <f aca="false">E26*1000</f>
        <v>0</v>
      </c>
      <c r="F97" s="29" t="n">
        <f aca="false">F26*1000</f>
        <v>0</v>
      </c>
      <c r="G97" s="29" t="n">
        <f aca="false">G26*1000</f>
        <v>0</v>
      </c>
      <c r="H97" s="29" t="n">
        <f aca="false">H26*1000</f>
        <v>519320</v>
      </c>
      <c r="I97" s="29" t="n">
        <f aca="false">I26*1000</f>
        <v>0</v>
      </c>
      <c r="J97" s="30" t="n">
        <f aca="false">SUM(B97:I97)</f>
        <v>646706</v>
      </c>
      <c r="K97" s="30" t="n">
        <f aca="false">SUM(B97:E97)</f>
        <v>127386</v>
      </c>
    </row>
    <row r="98" customFormat="false" ht="20.1" hidden="false" customHeight="true" outlineLevel="0" collapsed="false">
      <c r="A98" s="28" t="s">
        <v>36</v>
      </c>
      <c r="B98" s="29" t="n">
        <f aca="false">B27*1000</f>
        <v>0</v>
      </c>
      <c r="C98" s="29" t="n">
        <f aca="false">C27*1000</f>
        <v>12500</v>
      </c>
      <c r="D98" s="29" t="n">
        <f aca="false">D27*1000</f>
        <v>0</v>
      </c>
      <c r="E98" s="29" t="n">
        <f aca="false">E27*1000</f>
        <v>0</v>
      </c>
      <c r="F98" s="29" t="n">
        <f aca="false">F27*1000</f>
        <v>0</v>
      </c>
      <c r="G98" s="29" t="n">
        <f aca="false">G27*1000</f>
        <v>0</v>
      </c>
      <c r="H98" s="29" t="n">
        <f aca="false">H27*1000</f>
        <v>0</v>
      </c>
      <c r="I98" s="29" t="n">
        <f aca="false">I27*1000</f>
        <v>0</v>
      </c>
      <c r="J98" s="30" t="n">
        <f aca="false">SUM(B98:I98)</f>
        <v>12500</v>
      </c>
      <c r="K98" s="30" t="n">
        <f aca="false">SUM(B98:E98)</f>
        <v>12500</v>
      </c>
    </row>
    <row r="99" customFormat="false" ht="20.1" hidden="false" customHeight="true" outlineLevel="0" collapsed="false">
      <c r="A99" s="28" t="s">
        <v>37</v>
      </c>
      <c r="B99" s="29" t="n">
        <f aca="false">B28*1000</f>
        <v>0</v>
      </c>
      <c r="C99" s="29" t="n">
        <f aca="false">C28*1000</f>
        <v>0</v>
      </c>
      <c r="D99" s="29" t="n">
        <f aca="false">D28*1000</f>
        <v>0</v>
      </c>
      <c r="E99" s="29" t="n">
        <f aca="false">E28*1000</f>
        <v>0</v>
      </c>
      <c r="F99" s="29" t="n">
        <f aca="false">F28*1000</f>
        <v>0</v>
      </c>
      <c r="G99" s="29" t="n">
        <f aca="false">G28*1000</f>
        <v>0</v>
      </c>
      <c r="H99" s="29" t="n">
        <f aca="false">H28*1000</f>
        <v>0</v>
      </c>
      <c r="I99" s="29" t="n">
        <f aca="false">I28*1000</f>
        <v>0</v>
      </c>
      <c r="J99" s="30" t="n">
        <f aca="false">SUM(B99:I99)</f>
        <v>0</v>
      </c>
      <c r="K99" s="30" t="n">
        <f aca="false">SUM(B99:E99)</f>
        <v>0</v>
      </c>
    </row>
    <row r="100" customFormat="false" ht="20.1" hidden="false" customHeight="true" outlineLevel="0" collapsed="false">
      <c r="A100" s="28" t="s">
        <v>38</v>
      </c>
      <c r="B100" s="29" t="n">
        <f aca="false">B29*1000</f>
        <v>0</v>
      </c>
      <c r="C100" s="29" t="n">
        <f aca="false">C29*1000</f>
        <v>13750</v>
      </c>
      <c r="D100" s="29" t="n">
        <f aca="false">D29*1000</f>
        <v>774</v>
      </c>
      <c r="E100" s="29" t="n">
        <f aca="false">E29*1000</f>
        <v>0</v>
      </c>
      <c r="F100" s="29" t="n">
        <f aca="false">F29*1000</f>
        <v>1178440</v>
      </c>
      <c r="G100" s="29" t="n">
        <f aca="false">G29*1000</f>
        <v>2570</v>
      </c>
      <c r="H100" s="29" t="n">
        <f aca="false">H29*1000</f>
        <v>8267230</v>
      </c>
      <c r="I100" s="29" t="n">
        <f aca="false">I29*1000</f>
        <v>516</v>
      </c>
      <c r="J100" s="30" t="n">
        <f aca="false">SUM(B100:I100)</f>
        <v>9463280</v>
      </c>
      <c r="K100" s="30" t="n">
        <f aca="false">SUM(B100:E100)</f>
        <v>14524</v>
      </c>
    </row>
    <row r="101" customFormat="false" ht="20.1" hidden="false" customHeight="true" outlineLevel="0" collapsed="false">
      <c r="A101" s="28" t="s">
        <v>39</v>
      </c>
      <c r="B101" s="29" t="n">
        <f aca="false">B30*1000</f>
        <v>0</v>
      </c>
      <c r="C101" s="29" t="n">
        <f aca="false">C30*1000</f>
        <v>10060</v>
      </c>
      <c r="D101" s="29" t="n">
        <f aca="false">D30*1000</f>
        <v>1002</v>
      </c>
      <c r="E101" s="29" t="n">
        <f aca="false">E30*1000</f>
        <v>31830</v>
      </c>
      <c r="F101" s="29" t="n">
        <f aca="false">F30*1000</f>
        <v>0</v>
      </c>
      <c r="G101" s="29" t="n">
        <f aca="false">G30*1000</f>
        <v>1440</v>
      </c>
      <c r="H101" s="29" t="n">
        <f aca="false">H30*1000</f>
        <v>1140180</v>
      </c>
      <c r="I101" s="29" t="n">
        <f aca="false">I30*1000</f>
        <v>0</v>
      </c>
      <c r="J101" s="30" t="n">
        <f aca="false">SUM(B101:I101)</f>
        <v>1184512</v>
      </c>
      <c r="K101" s="30" t="n">
        <f aca="false">SUM(B101:E101)</f>
        <v>42892</v>
      </c>
    </row>
    <row r="102" customFormat="false" ht="20.1" hidden="false" customHeight="true" outlineLevel="0" collapsed="false">
      <c r="A102" s="28" t="s">
        <v>40</v>
      </c>
      <c r="B102" s="29" t="n">
        <f aca="false">B31*1000</f>
        <v>0</v>
      </c>
      <c r="C102" s="29" t="n">
        <f aca="false">C31*1000</f>
        <v>310602</v>
      </c>
      <c r="D102" s="29" t="n">
        <f aca="false">D31*1000</f>
        <v>3614</v>
      </c>
      <c r="E102" s="29" t="n">
        <f aca="false">E31*1000</f>
        <v>53000</v>
      </c>
      <c r="F102" s="29" t="n">
        <f aca="false">F31*1000</f>
        <v>0</v>
      </c>
      <c r="G102" s="29" t="n">
        <f aca="false">G31*1000</f>
        <v>0</v>
      </c>
      <c r="H102" s="29" t="n">
        <f aca="false">H31*1000</f>
        <v>65000</v>
      </c>
      <c r="I102" s="29" t="n">
        <f aca="false">I31*1000</f>
        <v>0</v>
      </c>
      <c r="J102" s="30" t="n">
        <f aca="false">SUM(B102:I102)</f>
        <v>432216</v>
      </c>
      <c r="K102" s="30" t="n">
        <f aca="false">SUM(B102:E102)</f>
        <v>367216</v>
      </c>
    </row>
    <row r="103" customFormat="false" ht="20.1" hidden="false" customHeight="true" outlineLevel="0" collapsed="false">
      <c r="A103" s="28" t="s">
        <v>41</v>
      </c>
      <c r="B103" s="29" t="n">
        <f aca="false">B32*1000</f>
        <v>0</v>
      </c>
      <c r="C103" s="29" t="n">
        <f aca="false">C32*1000</f>
        <v>0</v>
      </c>
      <c r="D103" s="29" t="n">
        <f aca="false">D32*1000</f>
        <v>0</v>
      </c>
      <c r="E103" s="29" t="n">
        <f aca="false">E32*1000</f>
        <v>0</v>
      </c>
      <c r="F103" s="29" t="n">
        <f aca="false">F32*1000</f>
        <v>0</v>
      </c>
      <c r="G103" s="29" t="n">
        <f aca="false">G32*1000</f>
        <v>0</v>
      </c>
      <c r="H103" s="29" t="n">
        <f aca="false">H32*1000</f>
        <v>0</v>
      </c>
      <c r="I103" s="29" t="n">
        <f aca="false">I32*1000</f>
        <v>0</v>
      </c>
      <c r="J103" s="30" t="n">
        <f aca="false">SUM(B103:I103)</f>
        <v>0</v>
      </c>
      <c r="K103" s="30" t="n">
        <f aca="false">SUM(B103:E103)</f>
        <v>0</v>
      </c>
    </row>
    <row r="104" customFormat="false" ht="20.1" hidden="false" customHeight="true" outlineLevel="0" collapsed="false">
      <c r="A104" s="28" t="s">
        <v>42</v>
      </c>
      <c r="B104" s="29" t="n">
        <f aca="false">B33*1000</f>
        <v>4396950</v>
      </c>
      <c r="C104" s="29" t="n">
        <f aca="false">C33*1000</f>
        <v>20980</v>
      </c>
      <c r="D104" s="29" t="n">
        <f aca="false">D33*1000</f>
        <v>360</v>
      </c>
      <c r="E104" s="29" t="n">
        <f aca="false">E33*1000</f>
        <v>33000</v>
      </c>
      <c r="F104" s="29" t="n">
        <f aca="false">F33*1000</f>
        <v>22090</v>
      </c>
      <c r="G104" s="29" t="n">
        <f aca="false">G33*1000</f>
        <v>0</v>
      </c>
      <c r="H104" s="29" t="n">
        <f aca="false">H33*1000</f>
        <v>415900</v>
      </c>
      <c r="I104" s="29" t="n">
        <f aca="false">I33*1000</f>
        <v>0</v>
      </c>
      <c r="J104" s="30" t="n">
        <f aca="false">SUM(B104:I104)</f>
        <v>4889280</v>
      </c>
      <c r="K104" s="30" t="n">
        <f aca="false">SUM(B104:E104)</f>
        <v>4451290</v>
      </c>
    </row>
    <row r="105" customFormat="false" ht="20.1" hidden="false" customHeight="true" outlineLevel="0" collapsed="false">
      <c r="A105" s="28" t="s">
        <v>43</v>
      </c>
      <c r="B105" s="29" t="n">
        <f aca="false">B34*1000</f>
        <v>0</v>
      </c>
      <c r="C105" s="29" t="n">
        <f aca="false">C34*1000</f>
        <v>0</v>
      </c>
      <c r="D105" s="29" t="n">
        <f aca="false">D34*1000</f>
        <v>0</v>
      </c>
      <c r="E105" s="29" t="n">
        <f aca="false">E34*1000</f>
        <v>0</v>
      </c>
      <c r="F105" s="29" t="n">
        <f aca="false">F34*1000</f>
        <v>0</v>
      </c>
      <c r="G105" s="29" t="n">
        <f aca="false">G34*1000</f>
        <v>0</v>
      </c>
      <c r="H105" s="29" t="n">
        <f aca="false">H34*1000</f>
        <v>0</v>
      </c>
      <c r="I105" s="29" t="n">
        <f aca="false">I34*1000</f>
        <v>0</v>
      </c>
      <c r="J105" s="30" t="n">
        <f aca="false">SUM(B105:I105)</f>
        <v>0</v>
      </c>
      <c r="K105" s="30" t="n">
        <f aca="false">SUM(B105:E105)</f>
        <v>0</v>
      </c>
    </row>
    <row r="106" customFormat="false" ht="20.1" hidden="false" customHeight="true" outlineLevel="0" collapsed="false">
      <c r="A106" s="28" t="s">
        <v>44</v>
      </c>
      <c r="B106" s="29" t="n">
        <f aca="false">B35*1000</f>
        <v>0</v>
      </c>
      <c r="C106" s="29" t="n">
        <f aca="false">C35*1000</f>
        <v>0</v>
      </c>
      <c r="D106" s="29" t="n">
        <f aca="false">D35*1000</f>
        <v>0</v>
      </c>
      <c r="E106" s="29" t="n">
        <f aca="false">E35*1000</f>
        <v>0</v>
      </c>
      <c r="F106" s="29" t="n">
        <f aca="false">F35*1000</f>
        <v>0</v>
      </c>
      <c r="G106" s="29" t="n">
        <f aca="false">G35*1000</f>
        <v>0</v>
      </c>
      <c r="H106" s="29" t="n">
        <f aca="false">H35*1000</f>
        <v>0</v>
      </c>
      <c r="I106" s="29" t="n">
        <f aca="false">I35*1000</f>
        <v>0</v>
      </c>
      <c r="J106" s="30" t="n">
        <f aca="false">SUM(B106:I106)</f>
        <v>0</v>
      </c>
      <c r="K106" s="30" t="n">
        <f aca="false">SUM(B106:E106)</f>
        <v>0</v>
      </c>
    </row>
    <row r="107" customFormat="false" ht="20.1" hidden="false" customHeight="true" outlineLevel="0" collapsed="false">
      <c r="A107" s="28" t="s">
        <v>45</v>
      </c>
      <c r="B107" s="29" t="n">
        <f aca="false">B36*1000</f>
        <v>0</v>
      </c>
      <c r="C107" s="29" t="n">
        <f aca="false">C36*1000</f>
        <v>0</v>
      </c>
      <c r="D107" s="29" t="n">
        <f aca="false">D36*1000</f>
        <v>0</v>
      </c>
      <c r="E107" s="29" t="n">
        <f aca="false">E36*1000</f>
        <v>0</v>
      </c>
      <c r="F107" s="29" t="n">
        <f aca="false">F36*1000</f>
        <v>0</v>
      </c>
      <c r="G107" s="29" t="n">
        <f aca="false">G36*1000</f>
        <v>0</v>
      </c>
      <c r="H107" s="29" t="n">
        <f aca="false">H36*1000</f>
        <v>0</v>
      </c>
      <c r="I107" s="29" t="n">
        <f aca="false">I36*1000</f>
        <v>0</v>
      </c>
      <c r="J107" s="30" t="n">
        <f aca="false">SUM(B107:I107)</f>
        <v>0</v>
      </c>
      <c r="K107" s="30" t="n">
        <f aca="false">SUM(B107:E107)</f>
        <v>0</v>
      </c>
    </row>
    <row r="108" customFormat="false" ht="20.1" hidden="false" customHeight="true" outlineLevel="0" collapsed="false">
      <c r="A108" s="28" t="s">
        <v>46</v>
      </c>
      <c r="B108" s="29" t="n">
        <f aca="false">B37*1000</f>
        <v>0</v>
      </c>
      <c r="C108" s="29" t="n">
        <f aca="false">C37*1000</f>
        <v>0</v>
      </c>
      <c r="D108" s="29" t="n">
        <f aca="false">D37*1000</f>
        <v>0</v>
      </c>
      <c r="E108" s="29" t="n">
        <f aca="false">E37*1000</f>
        <v>0</v>
      </c>
      <c r="F108" s="29" t="n">
        <f aca="false">F37*1000</f>
        <v>0</v>
      </c>
      <c r="G108" s="29" t="n">
        <f aca="false">G37*1000</f>
        <v>0</v>
      </c>
      <c r="H108" s="29" t="n">
        <f aca="false">H37*1000</f>
        <v>0</v>
      </c>
      <c r="I108" s="29" t="n">
        <f aca="false">I37*1000</f>
        <v>0</v>
      </c>
      <c r="J108" s="30" t="n">
        <f aca="false">SUM(B108:I108)</f>
        <v>0</v>
      </c>
      <c r="K108" s="30" t="n">
        <f aca="false">SUM(B108:E108)</f>
        <v>0</v>
      </c>
    </row>
    <row r="109" customFormat="false" ht="20.1" hidden="false" customHeight="true" outlineLevel="0" collapsed="false">
      <c r="A109" s="28" t="s">
        <v>47</v>
      </c>
      <c r="B109" s="29" t="n">
        <f aca="false">B38*1000</f>
        <v>0</v>
      </c>
      <c r="C109" s="29" t="n">
        <f aca="false">C38*1000</f>
        <v>0</v>
      </c>
      <c r="D109" s="29" t="n">
        <f aca="false">D38*1000</f>
        <v>0</v>
      </c>
      <c r="E109" s="29" t="n">
        <f aca="false">E38*1000</f>
        <v>0</v>
      </c>
      <c r="F109" s="29" t="n">
        <f aca="false">F38*1000</f>
        <v>0</v>
      </c>
      <c r="G109" s="29" t="n">
        <f aca="false">G38*1000</f>
        <v>0</v>
      </c>
      <c r="H109" s="29" t="n">
        <f aca="false">H38*1000</f>
        <v>0</v>
      </c>
      <c r="I109" s="29" t="n">
        <f aca="false">I38*1000</f>
        <v>0</v>
      </c>
      <c r="J109" s="30" t="n">
        <f aca="false">SUM(B109:I109)</f>
        <v>0</v>
      </c>
      <c r="K109" s="30" t="n">
        <f aca="false">SUM(B109:E109)</f>
        <v>0</v>
      </c>
    </row>
    <row r="110" customFormat="false" ht="20.1" hidden="false" customHeight="true" outlineLevel="0" collapsed="false">
      <c r="A110" s="28" t="s">
        <v>48</v>
      </c>
      <c r="B110" s="29" t="n">
        <f aca="false">B39*1000</f>
        <v>0</v>
      </c>
      <c r="C110" s="29" t="n">
        <f aca="false">C39*1000</f>
        <v>32100</v>
      </c>
      <c r="D110" s="29" t="n">
        <f aca="false">D39*1000</f>
        <v>0</v>
      </c>
      <c r="E110" s="29" t="n">
        <f aca="false">E39*1000</f>
        <v>35000</v>
      </c>
      <c r="F110" s="29" t="n">
        <f aca="false">F39*1000</f>
        <v>0</v>
      </c>
      <c r="G110" s="29" t="n">
        <f aca="false">G39*1000</f>
        <v>0</v>
      </c>
      <c r="H110" s="29" t="n">
        <f aca="false">H39*1000</f>
        <v>0</v>
      </c>
      <c r="I110" s="29" t="n">
        <f aca="false">I39*1000</f>
        <v>0</v>
      </c>
      <c r="J110" s="30" t="n">
        <f aca="false">SUM(B110:I110)</f>
        <v>67100</v>
      </c>
      <c r="K110" s="30" t="n">
        <f aca="false">SUM(B110:E110)</f>
        <v>67100</v>
      </c>
    </row>
    <row r="111" customFormat="false" ht="20.1" hidden="false" customHeight="true" outlineLevel="0" collapsed="false">
      <c r="A111" s="28" t="s">
        <v>49</v>
      </c>
      <c r="B111" s="29" t="n">
        <f aca="false">B40*1000</f>
        <v>0</v>
      </c>
      <c r="C111" s="29" t="n">
        <f aca="false">C40*1000</f>
        <v>0</v>
      </c>
      <c r="D111" s="29" t="n">
        <f aca="false">D40*1000</f>
        <v>0</v>
      </c>
      <c r="E111" s="29" t="n">
        <f aca="false">E40*1000</f>
        <v>0</v>
      </c>
      <c r="F111" s="29" t="n">
        <f aca="false">F40*1000</f>
        <v>0</v>
      </c>
      <c r="G111" s="29" t="n">
        <f aca="false">G40*1000</f>
        <v>0</v>
      </c>
      <c r="H111" s="29" t="n">
        <f aca="false">H40*1000</f>
        <v>0</v>
      </c>
      <c r="I111" s="29" t="n">
        <f aca="false">I40*1000</f>
        <v>0</v>
      </c>
      <c r="J111" s="30" t="n">
        <f aca="false">SUM(B111:I111)</f>
        <v>0</v>
      </c>
      <c r="K111" s="30" t="n">
        <f aca="false">SUM(B111:E111)</f>
        <v>0</v>
      </c>
    </row>
    <row r="112" customFormat="false" ht="20.1" hidden="false" customHeight="true" outlineLevel="0" collapsed="false">
      <c r="A112" s="28" t="s">
        <v>50</v>
      </c>
      <c r="B112" s="29" t="n">
        <f aca="false">B41*1000</f>
        <v>0</v>
      </c>
      <c r="C112" s="29" t="n">
        <f aca="false">C41*1000</f>
        <v>6280</v>
      </c>
      <c r="D112" s="29" t="n">
        <f aca="false">D41*1000</f>
        <v>0</v>
      </c>
      <c r="E112" s="29" t="n">
        <f aca="false">E41*1000</f>
        <v>0</v>
      </c>
      <c r="F112" s="29" t="n">
        <f aca="false">F41*1000</f>
        <v>0</v>
      </c>
      <c r="G112" s="29" t="n">
        <f aca="false">G41*1000</f>
        <v>0</v>
      </c>
      <c r="H112" s="29" t="n">
        <f aca="false">H41*1000</f>
        <v>1886300</v>
      </c>
      <c r="I112" s="29" t="n">
        <f aca="false">I41*1000</f>
        <v>0</v>
      </c>
      <c r="J112" s="30" t="n">
        <f aca="false">SUM(B112:I112)</f>
        <v>1892580</v>
      </c>
      <c r="K112" s="30" t="n">
        <f aca="false">SUM(B112:E112)</f>
        <v>6280</v>
      </c>
    </row>
    <row r="113" customFormat="false" ht="20.1" hidden="false" customHeight="true" outlineLevel="0" collapsed="false">
      <c r="A113" s="28" t="s">
        <v>51</v>
      </c>
      <c r="B113" s="29" t="n">
        <f aca="false">B42*1000</f>
        <v>0</v>
      </c>
      <c r="C113" s="29" t="n">
        <f aca="false">C42*1000</f>
        <v>134858</v>
      </c>
      <c r="D113" s="29" t="n">
        <f aca="false">D42*1000</f>
        <v>4185</v>
      </c>
      <c r="E113" s="29" t="n">
        <f aca="false">E42*1000</f>
        <v>109870</v>
      </c>
      <c r="F113" s="29" t="n">
        <f aca="false">F42*1000</f>
        <v>56020</v>
      </c>
      <c r="G113" s="29" t="n">
        <f aca="false">G42*1000</f>
        <v>0</v>
      </c>
      <c r="H113" s="29" t="n">
        <f aca="false">H42*1000</f>
        <v>8380</v>
      </c>
      <c r="I113" s="29" t="n">
        <f aca="false">I42*1000</f>
        <v>0</v>
      </c>
      <c r="J113" s="30" t="n">
        <f aca="false">SUM(B113:I113)</f>
        <v>313313</v>
      </c>
      <c r="K113" s="30" t="n">
        <f aca="false">SUM(B113:E113)</f>
        <v>248913</v>
      </c>
    </row>
    <row r="114" customFormat="false" ht="20.1" hidden="false" customHeight="true" outlineLevel="0" collapsed="false">
      <c r="A114" s="28" t="s">
        <v>52</v>
      </c>
      <c r="B114" s="29" t="n">
        <f aca="false">B43*1000</f>
        <v>0</v>
      </c>
      <c r="C114" s="29" t="n">
        <f aca="false">C43*1000</f>
        <v>0</v>
      </c>
      <c r="D114" s="29" t="n">
        <f aca="false">D43*1000</f>
        <v>0</v>
      </c>
      <c r="E114" s="29" t="n">
        <f aca="false">E43*1000</f>
        <v>0</v>
      </c>
      <c r="F114" s="29" t="n">
        <f aca="false">F43*1000</f>
        <v>0</v>
      </c>
      <c r="G114" s="29" t="n">
        <f aca="false">G43*1000</f>
        <v>0</v>
      </c>
      <c r="H114" s="29" t="n">
        <f aca="false">H43*1000</f>
        <v>0</v>
      </c>
      <c r="I114" s="29" t="n">
        <f aca="false">I43*1000</f>
        <v>0</v>
      </c>
      <c r="J114" s="30" t="n">
        <f aca="false">SUM(B114:I114)</f>
        <v>0</v>
      </c>
      <c r="K114" s="30" t="n">
        <f aca="false">SUM(B114:E114)</f>
        <v>0</v>
      </c>
    </row>
    <row r="115" customFormat="false" ht="20.1" hidden="false" customHeight="true" outlineLevel="0" collapsed="false">
      <c r="A115" s="28" t="s">
        <v>53</v>
      </c>
      <c r="B115" s="29" t="n">
        <f aca="false">B44*1000</f>
        <v>0</v>
      </c>
      <c r="C115" s="29" t="n">
        <f aca="false">C44*1000</f>
        <v>520657</v>
      </c>
      <c r="D115" s="29" t="n">
        <f aca="false">D44*1000</f>
        <v>15590</v>
      </c>
      <c r="E115" s="29" t="n">
        <f aca="false">E44*1000</f>
        <v>187380</v>
      </c>
      <c r="F115" s="29" t="n">
        <f aca="false">F44*1000</f>
        <v>60056</v>
      </c>
      <c r="G115" s="29" t="n">
        <f aca="false">G44*1000</f>
        <v>0</v>
      </c>
      <c r="H115" s="29" t="n">
        <f aca="false">H44*1000</f>
        <v>34580</v>
      </c>
      <c r="I115" s="29" t="n">
        <f aca="false">I44*1000</f>
        <v>799</v>
      </c>
      <c r="J115" s="30" t="n">
        <f aca="false">SUM(B115:I115)</f>
        <v>819062</v>
      </c>
      <c r="K115" s="30" t="n">
        <f aca="false">SUM(B115:E115)</f>
        <v>723627</v>
      </c>
    </row>
    <row r="116" customFormat="false" ht="20.1" hidden="false" customHeight="true" outlineLevel="0" collapsed="false">
      <c r="A116" s="28" t="s">
        <v>54</v>
      </c>
      <c r="B116" s="29" t="n">
        <f aca="false">B45*1000</f>
        <v>0</v>
      </c>
      <c r="C116" s="29" t="n">
        <f aca="false">C45*1000</f>
        <v>455891</v>
      </c>
      <c r="D116" s="29" t="n">
        <f aca="false">D45*1000</f>
        <v>802</v>
      </c>
      <c r="E116" s="29" t="n">
        <f aca="false">E45*1000</f>
        <v>0</v>
      </c>
      <c r="F116" s="29" t="n">
        <f aca="false">F45*1000</f>
        <v>0</v>
      </c>
      <c r="G116" s="29" t="n">
        <f aca="false">G45*1000</f>
        <v>0</v>
      </c>
      <c r="H116" s="29" t="n">
        <f aca="false">H45*1000</f>
        <v>0</v>
      </c>
      <c r="I116" s="29" t="n">
        <f aca="false">I45*1000</f>
        <v>0</v>
      </c>
      <c r="J116" s="30" t="n">
        <f aca="false">SUM(B116:I116)</f>
        <v>456693</v>
      </c>
      <c r="K116" s="30" t="n">
        <f aca="false">SUM(B116:E116)</f>
        <v>456693</v>
      </c>
    </row>
    <row r="117" customFormat="false" ht="20.1" hidden="false" customHeight="true" outlineLevel="0" collapsed="false">
      <c r="A117" s="28" t="s">
        <v>55</v>
      </c>
      <c r="B117" s="29" t="n">
        <f aca="false">B46*1000</f>
        <v>0</v>
      </c>
      <c r="C117" s="29" t="n">
        <f aca="false">C46*1000</f>
        <v>17490</v>
      </c>
      <c r="D117" s="29" t="n">
        <f aca="false">D46*1000</f>
        <v>10344</v>
      </c>
      <c r="E117" s="29" t="n">
        <f aca="false">E46*1000</f>
        <v>8540</v>
      </c>
      <c r="F117" s="29" t="n">
        <f aca="false">F46*1000</f>
        <v>51226</v>
      </c>
      <c r="G117" s="29" t="n">
        <f aca="false">G46*1000</f>
        <v>3910</v>
      </c>
      <c r="H117" s="29" t="n">
        <f aca="false">H46*1000</f>
        <v>208350</v>
      </c>
      <c r="I117" s="29" t="n">
        <f aca="false">I46*1000</f>
        <v>250</v>
      </c>
      <c r="J117" s="30" t="n">
        <f aca="false">SUM(B117:I117)</f>
        <v>300110</v>
      </c>
      <c r="K117" s="30" t="n">
        <f aca="false">SUM(B117:E117)</f>
        <v>36374</v>
      </c>
    </row>
    <row r="118" customFormat="false" ht="20.1" hidden="false" customHeight="true" outlineLevel="0" collapsed="false">
      <c r="A118" s="28" t="s">
        <v>56</v>
      </c>
      <c r="B118" s="29" t="n">
        <f aca="false">B47*1000</f>
        <v>90510</v>
      </c>
      <c r="C118" s="29" t="n">
        <f aca="false">C47*1000</f>
        <v>5487</v>
      </c>
      <c r="D118" s="29" t="n">
        <f aca="false">D47*1000</f>
        <v>0</v>
      </c>
      <c r="E118" s="29" t="n">
        <f aca="false">E47*1000</f>
        <v>85080</v>
      </c>
      <c r="F118" s="29" t="n">
        <f aca="false">F47*1000</f>
        <v>0</v>
      </c>
      <c r="G118" s="29" t="n">
        <f aca="false">G47*1000</f>
        <v>1910</v>
      </c>
      <c r="H118" s="29" t="n">
        <f aca="false">H47*1000</f>
        <v>892510</v>
      </c>
      <c r="I118" s="29" t="n">
        <f aca="false">I47*1000</f>
        <v>0</v>
      </c>
      <c r="J118" s="30" t="n">
        <f aca="false">SUM(B118:I118)</f>
        <v>1075497</v>
      </c>
      <c r="K118" s="30" t="n">
        <f aca="false">SUM(B118:E118)</f>
        <v>181077</v>
      </c>
    </row>
    <row r="119" customFormat="false" ht="20.1" hidden="false" customHeight="true" outlineLevel="0" collapsed="false">
      <c r="A119" s="31" t="s">
        <v>57</v>
      </c>
      <c r="B119" s="29" t="n">
        <f aca="false">B48*1000</f>
        <v>0</v>
      </c>
      <c r="C119" s="29" t="n">
        <f aca="false">C48*1000</f>
        <v>26636</v>
      </c>
      <c r="D119" s="29" t="n">
        <f aca="false">D48*1000</f>
        <v>21272</v>
      </c>
      <c r="E119" s="29" t="n">
        <f aca="false">E48*1000</f>
        <v>67500</v>
      </c>
      <c r="F119" s="29" t="n">
        <f aca="false">F48*1000</f>
        <v>0</v>
      </c>
      <c r="G119" s="29" t="n">
        <f aca="false">G48*1000</f>
        <v>0</v>
      </c>
      <c r="H119" s="29" t="n">
        <f aca="false">H48*1000</f>
        <v>1375590</v>
      </c>
      <c r="I119" s="29" t="n">
        <f aca="false">I48*1000</f>
        <v>0</v>
      </c>
      <c r="J119" s="30" t="n">
        <f aca="false">SUM(B119:I119)</f>
        <v>1490998</v>
      </c>
      <c r="K119" s="30" t="n">
        <f aca="false">SUM(B119:E119)</f>
        <v>115408</v>
      </c>
    </row>
    <row r="120" customFormat="false" ht="20.1" hidden="false" customHeight="true" outlineLevel="0" collapsed="false">
      <c r="A120" s="28" t="s">
        <v>58</v>
      </c>
      <c r="B120" s="29" t="n">
        <f aca="false">B49*1000</f>
        <v>0</v>
      </c>
      <c r="C120" s="29" t="n">
        <f aca="false">C49*1000</f>
        <v>21660</v>
      </c>
      <c r="D120" s="29" t="n">
        <f aca="false">D49*1000</f>
        <v>7084</v>
      </c>
      <c r="E120" s="29" t="n">
        <f aca="false">E49*1000</f>
        <v>238</v>
      </c>
      <c r="F120" s="29" t="n">
        <f aca="false">F49*1000</f>
        <v>15897</v>
      </c>
      <c r="G120" s="29" t="n">
        <f aca="false">G49*1000</f>
        <v>0</v>
      </c>
      <c r="H120" s="29" t="n">
        <f aca="false">H49*1000</f>
        <v>404090</v>
      </c>
      <c r="I120" s="29" t="n">
        <f aca="false">I49*1000</f>
        <v>440</v>
      </c>
      <c r="J120" s="30" t="n">
        <f aca="false">SUM(B120:I120)</f>
        <v>449409</v>
      </c>
      <c r="K120" s="30" t="n">
        <f aca="false">SUM(B120:E120)</f>
        <v>28982</v>
      </c>
    </row>
    <row r="121" customFormat="false" ht="20.1" hidden="false" customHeight="true" outlineLevel="0" collapsed="false">
      <c r="A121" s="28" t="s">
        <v>59</v>
      </c>
      <c r="B121" s="29" t="n">
        <f aca="false">B50*1000</f>
        <v>0</v>
      </c>
      <c r="C121" s="29" t="n">
        <f aca="false">C50*1000</f>
        <v>2338141</v>
      </c>
      <c r="D121" s="29" t="n">
        <f aca="false">D50*1000</f>
        <v>11545</v>
      </c>
      <c r="E121" s="29" t="n">
        <f aca="false">E50*1000</f>
        <v>0</v>
      </c>
      <c r="F121" s="29" t="n">
        <f aca="false">F50*1000</f>
        <v>151662</v>
      </c>
      <c r="G121" s="29" t="n">
        <f aca="false">G50*1000</f>
        <v>14430</v>
      </c>
      <c r="H121" s="29" t="n">
        <f aca="false">H50*1000</f>
        <v>0</v>
      </c>
      <c r="I121" s="29" t="n">
        <f aca="false">I50*1000</f>
        <v>1785</v>
      </c>
      <c r="J121" s="30" t="n">
        <f aca="false">SUM(B121:I121)</f>
        <v>2517563</v>
      </c>
      <c r="K121" s="30" t="n">
        <f aca="false">SUM(B121:E121)</f>
        <v>2349686</v>
      </c>
    </row>
    <row r="122" customFormat="false" ht="20.1" hidden="false" customHeight="true" outlineLevel="0" collapsed="false">
      <c r="A122" s="28" t="s">
        <v>60</v>
      </c>
      <c r="B122" s="29" t="n">
        <f aca="false">B51*1000</f>
        <v>0</v>
      </c>
      <c r="C122" s="29" t="n">
        <f aca="false">C51*1000</f>
        <v>40000</v>
      </c>
      <c r="D122" s="29" t="n">
        <f aca="false">D51*1000</f>
        <v>0</v>
      </c>
      <c r="E122" s="29" t="n">
        <f aca="false">E51*1000</f>
        <v>66000</v>
      </c>
      <c r="F122" s="29" t="n">
        <f aca="false">F51*1000</f>
        <v>0</v>
      </c>
      <c r="G122" s="29" t="n">
        <f aca="false">G51*1000</f>
        <v>0</v>
      </c>
      <c r="H122" s="29" t="n">
        <f aca="false">H51*1000</f>
        <v>0</v>
      </c>
      <c r="I122" s="29" t="n">
        <f aca="false">I51*1000</f>
        <v>0</v>
      </c>
      <c r="J122" s="30" t="n">
        <f aca="false">SUM(B122:I122)</f>
        <v>106000</v>
      </c>
      <c r="K122" s="30" t="n">
        <f aca="false">SUM(B122:E122)</f>
        <v>106000</v>
      </c>
    </row>
    <row r="123" customFormat="false" ht="20.1" hidden="false" customHeight="true" outlineLevel="0" collapsed="false">
      <c r="A123" s="28" t="s">
        <v>61</v>
      </c>
      <c r="B123" s="29" t="n">
        <f aca="false">B52*1000</f>
        <v>0</v>
      </c>
      <c r="C123" s="29" t="n">
        <f aca="false">C52*1000</f>
        <v>6670</v>
      </c>
      <c r="D123" s="29" t="n">
        <f aca="false">D52*1000</f>
        <v>0</v>
      </c>
      <c r="E123" s="29" t="n">
        <f aca="false">E52*1000</f>
        <v>0</v>
      </c>
      <c r="F123" s="29" t="n">
        <f aca="false">F52*1000</f>
        <v>1710</v>
      </c>
      <c r="G123" s="29" t="n">
        <f aca="false">G52*1000</f>
        <v>0</v>
      </c>
      <c r="H123" s="29" t="n">
        <f aca="false">H52*1000</f>
        <v>0</v>
      </c>
      <c r="I123" s="29" t="n">
        <f aca="false">I52*1000</f>
        <v>0</v>
      </c>
      <c r="J123" s="30" t="n">
        <f aca="false">SUM(B123:I123)</f>
        <v>8380</v>
      </c>
      <c r="K123" s="30" t="n">
        <f aca="false">SUM(B123:E123)</f>
        <v>6670</v>
      </c>
    </row>
    <row r="124" customFormat="false" ht="20.1" hidden="false" customHeight="true" outlineLevel="0" collapsed="false">
      <c r="A124" s="28" t="s">
        <v>62</v>
      </c>
      <c r="B124" s="29" t="n">
        <f aca="false">B53*1000</f>
        <v>0</v>
      </c>
      <c r="C124" s="29" t="n">
        <f aca="false">C53*1000</f>
        <v>47640</v>
      </c>
      <c r="D124" s="29" t="n">
        <f aca="false">D53*1000</f>
        <v>17607</v>
      </c>
      <c r="E124" s="29" t="n">
        <f aca="false">E53*1000</f>
        <v>15310</v>
      </c>
      <c r="F124" s="29" t="n">
        <f aca="false">F53*1000</f>
        <v>182120</v>
      </c>
      <c r="G124" s="29" t="n">
        <f aca="false">G53*1000</f>
        <v>2150</v>
      </c>
      <c r="H124" s="29" t="n">
        <f aca="false">H53*1000</f>
        <v>190190</v>
      </c>
      <c r="I124" s="29" t="n">
        <f aca="false">I53*1000</f>
        <v>1850</v>
      </c>
      <c r="J124" s="30" t="n">
        <f aca="false">SUM(B124:I124)</f>
        <v>456867</v>
      </c>
      <c r="K124" s="30" t="n">
        <f aca="false">SUM(B124:E124)</f>
        <v>80557</v>
      </c>
    </row>
    <row r="125" customFormat="false" ht="20.1" hidden="false" customHeight="true" outlineLevel="0" collapsed="false">
      <c r="A125" s="28" t="s">
        <v>63</v>
      </c>
      <c r="B125" s="29" t="n">
        <f aca="false">B54*1000</f>
        <v>0</v>
      </c>
      <c r="C125" s="29" t="n">
        <f aca="false">C54*1000</f>
        <v>13640</v>
      </c>
      <c r="D125" s="29" t="n">
        <f aca="false">D54*1000</f>
        <v>41509</v>
      </c>
      <c r="E125" s="29" t="n">
        <f aca="false">E54*1000</f>
        <v>38000</v>
      </c>
      <c r="F125" s="29" t="n">
        <f aca="false">F54*1000</f>
        <v>27310</v>
      </c>
      <c r="G125" s="29" t="n">
        <f aca="false">G54*1000</f>
        <v>0</v>
      </c>
      <c r="H125" s="29" t="n">
        <f aca="false">H54*1000</f>
        <v>958430</v>
      </c>
      <c r="I125" s="29" t="n">
        <f aca="false">I54*1000</f>
        <v>0</v>
      </c>
      <c r="J125" s="30" t="n">
        <f aca="false">SUM(B125:I125)</f>
        <v>1078889</v>
      </c>
      <c r="K125" s="30" t="n">
        <f aca="false">SUM(B125:E125)</f>
        <v>93149</v>
      </c>
    </row>
    <row r="126" customFormat="false" ht="20.1" hidden="false" customHeight="true" outlineLevel="0" collapsed="false">
      <c r="A126" s="28" t="s">
        <v>64</v>
      </c>
      <c r="B126" s="29" t="n">
        <f aca="false">B55*1000</f>
        <v>0</v>
      </c>
      <c r="C126" s="29" t="n">
        <f aca="false">C55*1000</f>
        <v>0</v>
      </c>
      <c r="D126" s="29" t="n">
        <f aca="false">D55*1000</f>
        <v>0</v>
      </c>
      <c r="E126" s="29" t="n">
        <f aca="false">E55*1000</f>
        <v>0</v>
      </c>
      <c r="F126" s="29" t="n">
        <f aca="false">F55*1000</f>
        <v>0</v>
      </c>
      <c r="G126" s="29" t="n">
        <f aca="false">G55*1000</f>
        <v>0</v>
      </c>
      <c r="H126" s="29" t="n">
        <f aca="false">H55*1000</f>
        <v>0</v>
      </c>
      <c r="I126" s="29" t="n">
        <f aca="false">I55*1000</f>
        <v>0</v>
      </c>
      <c r="J126" s="30" t="n">
        <f aca="false">SUM(B126:I126)</f>
        <v>0</v>
      </c>
      <c r="K126" s="30" t="n">
        <f aca="false">SUM(B126:E126)</f>
        <v>0</v>
      </c>
    </row>
    <row r="127" customFormat="false" ht="20.1" hidden="false" customHeight="true" outlineLevel="0" collapsed="false">
      <c r="A127" s="28" t="s">
        <v>65</v>
      </c>
      <c r="B127" s="29" t="n">
        <f aca="false">B56*1000</f>
        <v>2360</v>
      </c>
      <c r="C127" s="29" t="n">
        <f aca="false">C56*1000</f>
        <v>8900</v>
      </c>
      <c r="D127" s="29" t="n">
        <f aca="false">D56*1000</f>
        <v>22419</v>
      </c>
      <c r="E127" s="29" t="n">
        <f aca="false">E56*1000</f>
        <v>26124</v>
      </c>
      <c r="F127" s="29" t="n">
        <f aca="false">F56*1000</f>
        <v>0</v>
      </c>
      <c r="G127" s="29" t="n">
        <f aca="false">G56*1000</f>
        <v>0</v>
      </c>
      <c r="H127" s="29" t="n">
        <f aca="false">H56*1000</f>
        <v>771280</v>
      </c>
      <c r="I127" s="29" t="n">
        <f aca="false">I56*1000</f>
        <v>0</v>
      </c>
      <c r="J127" s="30" t="n">
        <f aca="false">SUM(B127:I127)</f>
        <v>831083</v>
      </c>
      <c r="K127" s="30" t="n">
        <f aca="false">SUM(B127:E127)</f>
        <v>59803</v>
      </c>
    </row>
    <row r="128" customFormat="false" ht="20.1" hidden="false" customHeight="true" outlineLevel="0" collapsed="false">
      <c r="A128" s="28" t="s">
        <v>66</v>
      </c>
      <c r="B128" s="29" t="n">
        <f aca="false">B57*1000</f>
        <v>0</v>
      </c>
      <c r="C128" s="29" t="n">
        <f aca="false">C57*1000</f>
        <v>0</v>
      </c>
      <c r="D128" s="29" t="n">
        <f aca="false">D57*1000</f>
        <v>0</v>
      </c>
      <c r="E128" s="29" t="n">
        <f aca="false">E57*1000</f>
        <v>0</v>
      </c>
      <c r="F128" s="29" t="n">
        <f aca="false">F57*1000</f>
        <v>0</v>
      </c>
      <c r="G128" s="29" t="n">
        <f aca="false">G57*1000</f>
        <v>0</v>
      </c>
      <c r="H128" s="29" t="n">
        <f aca="false">H57*1000</f>
        <v>0</v>
      </c>
      <c r="I128" s="29" t="n">
        <f aca="false">I57*1000</f>
        <v>0</v>
      </c>
      <c r="J128" s="30" t="n">
        <f aca="false">SUM(B128:I128)</f>
        <v>0</v>
      </c>
      <c r="K128" s="30" t="n">
        <f aca="false">SUM(B128:E128)</f>
        <v>0</v>
      </c>
    </row>
    <row r="129" customFormat="false" ht="20.1" hidden="false" customHeight="true" outlineLevel="0" collapsed="false">
      <c r="A129" s="28" t="s">
        <v>67</v>
      </c>
      <c r="B129" s="29" t="n">
        <f aca="false">B58*1000</f>
        <v>0</v>
      </c>
      <c r="C129" s="29" t="n">
        <f aca="false">C58*1000</f>
        <v>0</v>
      </c>
      <c r="D129" s="29" t="n">
        <f aca="false">D58*1000</f>
        <v>0</v>
      </c>
      <c r="E129" s="29" t="n">
        <f aca="false">E58*1000</f>
        <v>0</v>
      </c>
      <c r="F129" s="29" t="n">
        <f aca="false">F58*1000</f>
        <v>0</v>
      </c>
      <c r="G129" s="29" t="n">
        <f aca="false">G58*1000</f>
        <v>0</v>
      </c>
      <c r="H129" s="29" t="n">
        <f aca="false">H58*1000</f>
        <v>0</v>
      </c>
      <c r="I129" s="29" t="n">
        <f aca="false">I58*1000</f>
        <v>0</v>
      </c>
      <c r="J129" s="30" t="n">
        <f aca="false">SUM(B129:I129)</f>
        <v>0</v>
      </c>
      <c r="K129" s="30" t="n">
        <f aca="false">SUM(B129:E129)</f>
        <v>0</v>
      </c>
    </row>
    <row r="130" customFormat="false" ht="20.1" hidden="false" customHeight="true" outlineLevel="0" collapsed="false">
      <c r="A130" s="28" t="s">
        <v>68</v>
      </c>
      <c r="B130" s="29" t="n">
        <f aca="false">B59*1000</f>
        <v>0</v>
      </c>
      <c r="C130" s="29" t="n">
        <f aca="false">C59*1000</f>
        <v>0</v>
      </c>
      <c r="D130" s="29" t="n">
        <f aca="false">D59*1000</f>
        <v>0</v>
      </c>
      <c r="E130" s="29" t="n">
        <f aca="false">E59*1000</f>
        <v>0</v>
      </c>
      <c r="F130" s="29" t="n">
        <f aca="false">F59*1000</f>
        <v>0</v>
      </c>
      <c r="G130" s="29" t="n">
        <f aca="false">G59*1000</f>
        <v>0</v>
      </c>
      <c r="H130" s="29" t="n">
        <f aca="false">H59*1000</f>
        <v>0</v>
      </c>
      <c r="I130" s="29" t="n">
        <f aca="false">I59*1000</f>
        <v>0</v>
      </c>
      <c r="J130" s="30" t="n">
        <f aca="false">SUM(B130:I130)</f>
        <v>0</v>
      </c>
      <c r="K130" s="30" t="n">
        <f aca="false">SUM(B130:E130)</f>
        <v>0</v>
      </c>
    </row>
    <row r="131" customFormat="false" ht="20.1" hidden="false" customHeight="true" outlineLevel="0" collapsed="false">
      <c r="A131" s="28" t="s">
        <v>69</v>
      </c>
      <c r="B131" s="29" t="n">
        <f aca="false">B60*1000</f>
        <v>0</v>
      </c>
      <c r="C131" s="29" t="n">
        <f aca="false">C60*1000</f>
        <v>0</v>
      </c>
      <c r="D131" s="29" t="n">
        <f aca="false">D60*1000</f>
        <v>0</v>
      </c>
      <c r="E131" s="29" t="n">
        <f aca="false">E60*1000</f>
        <v>0</v>
      </c>
      <c r="F131" s="29" t="n">
        <f aca="false">F60*1000</f>
        <v>0</v>
      </c>
      <c r="G131" s="29" t="n">
        <f aca="false">G60*1000</f>
        <v>0</v>
      </c>
      <c r="H131" s="29" t="n">
        <f aca="false">H60*1000</f>
        <v>0</v>
      </c>
      <c r="I131" s="29" t="n">
        <f aca="false">I60*1000</f>
        <v>0</v>
      </c>
      <c r="J131" s="30" t="n">
        <f aca="false">SUM(B131:I131)</f>
        <v>0</v>
      </c>
      <c r="K131" s="30" t="n">
        <f aca="false">SUM(B131:E131)</f>
        <v>0</v>
      </c>
    </row>
    <row r="132" customFormat="false" ht="20.1" hidden="false" customHeight="true" outlineLevel="0" collapsed="false">
      <c r="A132" s="28" t="s">
        <v>70</v>
      </c>
      <c r="B132" s="29" t="n">
        <f aca="false">B61*1000</f>
        <v>0</v>
      </c>
      <c r="C132" s="29" t="n">
        <f aca="false">C61*1000</f>
        <v>0</v>
      </c>
      <c r="D132" s="29" t="n">
        <f aca="false">D61*1000</f>
        <v>0</v>
      </c>
      <c r="E132" s="29" t="n">
        <f aca="false">E61*1000</f>
        <v>0</v>
      </c>
      <c r="F132" s="29" t="n">
        <f aca="false">F61*1000</f>
        <v>0</v>
      </c>
      <c r="G132" s="29" t="n">
        <f aca="false">G61*1000</f>
        <v>0</v>
      </c>
      <c r="H132" s="29" t="n">
        <f aca="false">H61*1000</f>
        <v>0</v>
      </c>
      <c r="I132" s="29" t="n">
        <f aca="false">I61*1000</f>
        <v>0</v>
      </c>
      <c r="J132" s="30" t="n">
        <f aca="false">SUM(B132:I132)</f>
        <v>0</v>
      </c>
      <c r="K132" s="30" t="n">
        <f aca="false">SUM(B132:E132)</f>
        <v>0</v>
      </c>
    </row>
    <row r="133" customFormat="false" ht="20.1" hidden="false" customHeight="true" outlineLevel="0" collapsed="false">
      <c r="A133" s="28" t="s">
        <v>71</v>
      </c>
      <c r="B133" s="29" t="n">
        <f aca="false">B62*1000</f>
        <v>0</v>
      </c>
      <c r="C133" s="29" t="n">
        <f aca="false">C62*1000</f>
        <v>0</v>
      </c>
      <c r="D133" s="29" t="n">
        <f aca="false">D62*1000</f>
        <v>0</v>
      </c>
      <c r="E133" s="29" t="n">
        <f aca="false">E62*1000</f>
        <v>0</v>
      </c>
      <c r="F133" s="29" t="n">
        <f aca="false">F62*1000</f>
        <v>0</v>
      </c>
      <c r="G133" s="29" t="n">
        <f aca="false">G62*1000</f>
        <v>0</v>
      </c>
      <c r="H133" s="29" t="n">
        <f aca="false">H62*1000</f>
        <v>0</v>
      </c>
      <c r="I133" s="29" t="n">
        <f aca="false">I62*1000</f>
        <v>0</v>
      </c>
      <c r="J133" s="30" t="n">
        <f aca="false">SUM(B133:I133)</f>
        <v>0</v>
      </c>
      <c r="K133" s="30" t="n">
        <f aca="false">SUM(B133:E133)</f>
        <v>0</v>
      </c>
    </row>
    <row r="134" customFormat="false" ht="20.1" hidden="false" customHeight="true" outlineLevel="0" collapsed="false">
      <c r="A134" s="28" t="s">
        <v>72</v>
      </c>
      <c r="B134" s="29" t="n">
        <f aca="false">B63*1000</f>
        <v>0</v>
      </c>
      <c r="C134" s="29" t="n">
        <f aca="false">C63*1000</f>
        <v>63780</v>
      </c>
      <c r="D134" s="29" t="n">
        <f aca="false">D63*1000</f>
        <v>0</v>
      </c>
      <c r="E134" s="29" t="n">
        <f aca="false">E63*1000</f>
        <v>0</v>
      </c>
      <c r="F134" s="29" t="n">
        <f aca="false">F63*1000</f>
        <v>32729</v>
      </c>
      <c r="G134" s="29" t="n">
        <f aca="false">G63*1000</f>
        <v>0</v>
      </c>
      <c r="H134" s="29" t="n">
        <f aca="false">H63*1000</f>
        <v>0</v>
      </c>
      <c r="I134" s="29" t="n">
        <f aca="false">I63*1000</f>
        <v>0</v>
      </c>
      <c r="J134" s="30" t="n">
        <f aca="false">SUM(B134:I134)</f>
        <v>96509</v>
      </c>
      <c r="K134" s="30" t="n">
        <f aca="false">SUM(B134:E134)</f>
        <v>63780</v>
      </c>
    </row>
    <row r="135" customFormat="false" ht="20.1" hidden="false" customHeight="true" outlineLevel="0" collapsed="false">
      <c r="A135" s="28" t="s">
        <v>73</v>
      </c>
      <c r="B135" s="29" t="n">
        <f aca="false">B64*1000</f>
        <v>0</v>
      </c>
      <c r="C135" s="29" t="n">
        <f aca="false">C64*1000</f>
        <v>11040</v>
      </c>
      <c r="D135" s="29" t="n">
        <f aca="false">D64*1000</f>
        <v>2335.6</v>
      </c>
      <c r="E135" s="29" t="n">
        <f aca="false">E64*1000</f>
        <v>0</v>
      </c>
      <c r="F135" s="29" t="n">
        <f aca="false">F64*1000</f>
        <v>17170</v>
      </c>
      <c r="G135" s="29" t="n">
        <f aca="false">G64*1000</f>
        <v>0</v>
      </c>
      <c r="H135" s="29" t="n">
        <f aca="false">H64*1000</f>
        <v>0</v>
      </c>
      <c r="I135" s="29" t="n">
        <f aca="false">I64*1000</f>
        <v>0</v>
      </c>
      <c r="J135" s="30" t="n">
        <f aca="false">SUM(B135:I135)</f>
        <v>30545.6</v>
      </c>
      <c r="K135" s="30" t="n">
        <f aca="false">SUM(B135:E135)</f>
        <v>13375.6</v>
      </c>
    </row>
    <row r="136" customFormat="false" ht="20.1" hidden="false" customHeight="true" outlineLevel="0" collapsed="false">
      <c r="A136" s="28" t="s">
        <v>74</v>
      </c>
      <c r="B136" s="29" t="n">
        <f aca="false">B65*1000</f>
        <v>0</v>
      </c>
      <c r="C136" s="29" t="n">
        <f aca="false">C65*1000</f>
        <v>0</v>
      </c>
      <c r="D136" s="29" t="n">
        <f aca="false">D65*1000</f>
        <v>0</v>
      </c>
      <c r="E136" s="29" t="n">
        <f aca="false">E65*1000</f>
        <v>0</v>
      </c>
      <c r="F136" s="29" t="n">
        <f aca="false">F65*1000</f>
        <v>0</v>
      </c>
      <c r="G136" s="29" t="n">
        <f aca="false">G65*1000</f>
        <v>0</v>
      </c>
      <c r="H136" s="29" t="n">
        <f aca="false">H65*1000</f>
        <v>0</v>
      </c>
      <c r="I136" s="29" t="n">
        <f aca="false">I65*1000</f>
        <v>0</v>
      </c>
      <c r="J136" s="30" t="n">
        <f aca="false">SUM(B136:I136)</f>
        <v>0</v>
      </c>
      <c r="K136" s="30" t="n">
        <f aca="false">SUM(B136:E136)</f>
        <v>0</v>
      </c>
    </row>
    <row r="137" customFormat="false" ht="20.1" hidden="false" customHeight="true" outlineLevel="0" collapsed="false">
      <c r="A137" s="28" t="s">
        <v>75</v>
      </c>
      <c r="B137" s="29" t="n">
        <f aca="false">B66*1000</f>
        <v>0</v>
      </c>
      <c r="C137" s="29" t="n">
        <f aca="false">C66*1000</f>
        <v>9390</v>
      </c>
      <c r="D137" s="29" t="n">
        <f aca="false">D66*1000</f>
        <v>0</v>
      </c>
      <c r="E137" s="29" t="n">
        <f aca="false">E66*1000</f>
        <v>31500</v>
      </c>
      <c r="F137" s="29" t="n">
        <f aca="false">F66*1000</f>
        <v>51410</v>
      </c>
      <c r="G137" s="29" t="n">
        <f aca="false">G66*1000</f>
        <v>0</v>
      </c>
      <c r="H137" s="29" t="n">
        <f aca="false">H66*1000</f>
        <v>236400</v>
      </c>
      <c r="I137" s="29" t="n">
        <f aca="false">I66*1000</f>
        <v>0</v>
      </c>
      <c r="J137" s="30" t="n">
        <f aca="false">SUM(B137:I137)</f>
        <v>328700</v>
      </c>
      <c r="K137" s="30" t="n">
        <f aca="false">SUM(B137:E137)</f>
        <v>40890</v>
      </c>
    </row>
    <row r="138" customFormat="false" ht="20.1" hidden="false" customHeight="true" outlineLevel="0" collapsed="false">
      <c r="A138" s="28" t="s">
        <v>76</v>
      </c>
      <c r="B138" s="29" t="n">
        <f aca="false">B67*1000</f>
        <v>0</v>
      </c>
      <c r="C138" s="29" t="n">
        <f aca="false">C67*1000</f>
        <v>54390</v>
      </c>
      <c r="D138" s="29" t="n">
        <f aca="false">D67*1000</f>
        <v>21899</v>
      </c>
      <c r="E138" s="29" t="n">
        <f aca="false">E67*1000</f>
        <v>0</v>
      </c>
      <c r="F138" s="29" t="n">
        <f aca="false">F67*1000</f>
        <v>84450</v>
      </c>
      <c r="G138" s="29" t="n">
        <f aca="false">G67*1000</f>
        <v>1950</v>
      </c>
      <c r="H138" s="29" t="n">
        <f aca="false">H67*1000</f>
        <v>0</v>
      </c>
      <c r="I138" s="29" t="n">
        <f aca="false">I67*1000</f>
        <v>0</v>
      </c>
      <c r="J138" s="30" t="n">
        <f aca="false">SUM(B138:I138)</f>
        <v>162689</v>
      </c>
      <c r="K138" s="30" t="n">
        <f aca="false">SUM(B138:E138)</f>
        <v>76289</v>
      </c>
    </row>
    <row r="139" customFormat="false" ht="20.1" hidden="false" customHeight="true" outlineLevel="0" collapsed="false">
      <c r="A139" s="28" t="s">
        <v>77</v>
      </c>
      <c r="B139" s="29" t="n">
        <f aca="false">B68*1000</f>
        <v>0</v>
      </c>
      <c r="C139" s="29" t="n">
        <f aca="false">C68*1000</f>
        <v>0</v>
      </c>
      <c r="D139" s="29" t="n">
        <f aca="false">D68*1000</f>
        <v>0</v>
      </c>
      <c r="E139" s="29" t="n">
        <f aca="false">E68*1000</f>
        <v>0</v>
      </c>
      <c r="F139" s="29" t="n">
        <f aca="false">F68*1000</f>
        <v>0</v>
      </c>
      <c r="G139" s="29" t="n">
        <f aca="false">G68*1000</f>
        <v>0</v>
      </c>
      <c r="H139" s="29" t="n">
        <f aca="false">H68*1000</f>
        <v>0</v>
      </c>
      <c r="I139" s="29" t="n">
        <f aca="false">I68*1000</f>
        <v>0</v>
      </c>
      <c r="J139" s="30" t="n">
        <f aca="false">SUM(B139:I139)</f>
        <v>0</v>
      </c>
      <c r="K139" s="30" t="n">
        <f aca="false">SUM(B139:E139)</f>
        <v>0</v>
      </c>
    </row>
    <row r="140" customFormat="false" ht="30" hidden="false" customHeight="true" outlineLevel="0" collapsed="false">
      <c r="A140" s="27" t="s">
        <v>78</v>
      </c>
      <c r="B140" s="32" t="n">
        <f aca="false">SUM(B74:B139)</f>
        <v>11794810</v>
      </c>
      <c r="C140" s="32" t="n">
        <f aca="false">SUM(C74:C139)</f>
        <v>5848816</v>
      </c>
      <c r="D140" s="32" t="n">
        <f aca="false">SUM(D74:D139)</f>
        <v>393720.6</v>
      </c>
      <c r="E140" s="32" t="n">
        <f aca="false">SUM(E74:E139)</f>
        <v>2610189</v>
      </c>
      <c r="F140" s="32" t="n">
        <f aca="false">SUM(F74:F139)</f>
        <v>3032418</v>
      </c>
      <c r="G140" s="32" t="n">
        <f aca="false">SUM(G74:G139)</f>
        <v>68959</v>
      </c>
      <c r="H140" s="32" t="n">
        <f aca="false">SUM(H74:H139)</f>
        <v>32200510</v>
      </c>
      <c r="I140" s="32" t="n">
        <f aca="false">SUM(I74:I139)</f>
        <v>38315</v>
      </c>
      <c r="J140" s="32" t="n">
        <f aca="false">SUM(J74:J139)</f>
        <v>55987737.6</v>
      </c>
      <c r="K140" s="32" t="n">
        <f aca="false">SUM(K74:K139)</f>
        <v>20647535.6</v>
      </c>
    </row>
  </sheetData>
  <mergeCells count="2">
    <mergeCell ref="A1:J1"/>
    <mergeCell ref="A72:I72"/>
  </mergeCells>
  <printOptions headings="false" gridLines="false" gridLinesSet="true" horizontalCentered="false" verticalCentered="false"/>
  <pageMargins left="0" right="0.196527777777778" top="0.433333333333333" bottom="0.1576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A1" activeCellId="0" sqref="A1:K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33" width="10.71"/>
    <col collapsed="false" customWidth="true" hidden="false" outlineLevel="0" max="3" min="3" style="34" width="10.85"/>
    <col collapsed="false" customWidth="true" hidden="false" outlineLevel="0" max="4" min="4" style="35" width="10.56"/>
    <col collapsed="false" customWidth="true" hidden="false" outlineLevel="0" max="5" min="5" style="36" width="10.28"/>
    <col collapsed="false" customWidth="true" hidden="false" outlineLevel="0" max="6" min="6" style="2" width="9.85"/>
    <col collapsed="false" customWidth="true" hidden="false" outlineLevel="0" max="7" min="7" style="2" width="12.28"/>
    <col collapsed="false" customWidth="true" hidden="false" outlineLevel="0" max="8" min="8" style="37" width="12.99"/>
    <col collapsed="false" customWidth="true" hidden="false" outlineLevel="0" max="9" min="9" style="36" width="14.56"/>
    <col collapsed="false" customWidth="true" hidden="false" outlineLevel="0" max="10" min="10" style="38" width="9.56"/>
    <col collapsed="false" customWidth="true" hidden="false" outlineLevel="0" max="11" min="11" style="1" width="10.71"/>
    <col collapsed="false" customWidth="true" hidden="false" outlineLevel="0" max="12" min="12" style="1" width="15.56"/>
    <col collapsed="false" customWidth="false" hidden="false" outlineLevel="0" max="13" min="13" style="1" width="6.85"/>
    <col collapsed="false" customWidth="true" hidden="false" outlineLevel="0" max="14" min="14" style="1" width="28.56"/>
    <col collapsed="false" customWidth="true" hidden="false" outlineLevel="0" max="15" min="15" style="2" width="10.71"/>
    <col collapsed="false" customWidth="true" hidden="false" outlineLevel="0" max="16" min="16" style="2" width="18.7"/>
    <col collapsed="false" customWidth="true" hidden="false" outlineLevel="0" max="17" min="17" style="2" width="7.99"/>
    <col collapsed="false" customWidth="true" hidden="false" outlineLevel="0" max="18" min="18" style="2" width="16.56"/>
    <col collapsed="false" customWidth="true" hidden="false" outlineLevel="0" max="19" min="19" style="1" width="14.7"/>
    <col collapsed="false" customWidth="false" hidden="false" outlineLevel="0" max="257" min="20" style="1" width="6.85"/>
  </cols>
  <sheetData>
    <row r="1" customFormat="false" ht="48" hidden="false" customHeight="true" outlineLevel="0" collapsed="false">
      <c r="A1" s="39" t="s">
        <v>8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5" t="n">
        <v>2019</v>
      </c>
      <c r="N1" s="40" t="s">
        <v>82</v>
      </c>
      <c r="O1" s="40"/>
      <c r="P1" s="40"/>
      <c r="Q1" s="40"/>
      <c r="R1" s="40"/>
      <c r="S1" s="5" t="n">
        <v>2019</v>
      </c>
    </row>
    <row r="2" customFormat="false" ht="106.5" hidden="false" customHeight="true" outlineLevel="0" collapsed="false">
      <c r="A2" s="6" t="s">
        <v>1</v>
      </c>
      <c r="B2" s="41" t="s">
        <v>2</v>
      </c>
      <c r="C2" s="42" t="s">
        <v>3</v>
      </c>
      <c r="D2" s="43" t="s">
        <v>4</v>
      </c>
      <c r="E2" s="44" t="s">
        <v>83</v>
      </c>
      <c r="F2" s="8" t="s">
        <v>6</v>
      </c>
      <c r="G2" s="8" t="s">
        <v>7</v>
      </c>
      <c r="H2" s="8" t="s">
        <v>8</v>
      </c>
      <c r="I2" s="44" t="s">
        <v>84</v>
      </c>
      <c r="J2" s="9" t="s">
        <v>9</v>
      </c>
      <c r="K2" s="10" t="s">
        <v>10</v>
      </c>
      <c r="L2" s="10" t="s">
        <v>80</v>
      </c>
      <c r="N2" s="27" t="s">
        <v>1</v>
      </c>
      <c r="O2" s="45" t="s">
        <v>2</v>
      </c>
      <c r="P2" s="45" t="s">
        <v>3</v>
      </c>
      <c r="Q2" s="45" t="s">
        <v>85</v>
      </c>
      <c r="R2" s="45" t="s">
        <v>86</v>
      </c>
      <c r="S2" s="11" t="s">
        <v>80</v>
      </c>
    </row>
    <row r="3" customFormat="false" ht="15" hidden="false" customHeight="true" outlineLevel="0" collapsed="false">
      <c r="A3" s="6" t="s">
        <v>12</v>
      </c>
      <c r="B3" s="46"/>
      <c r="C3" s="47" t="n">
        <v>3.66</v>
      </c>
      <c r="D3" s="48"/>
      <c r="E3" s="49"/>
      <c r="F3" s="15"/>
      <c r="G3" s="15"/>
      <c r="H3" s="15"/>
      <c r="I3" s="49"/>
      <c r="J3" s="16"/>
      <c r="K3" s="17" t="n">
        <f aca="false">SUM(B3:J3)</f>
        <v>3.66</v>
      </c>
      <c r="L3" s="17" t="n">
        <f aca="false">B3+C3+D3+E3+I3</f>
        <v>3.66</v>
      </c>
      <c r="N3" s="28" t="s">
        <v>12</v>
      </c>
      <c r="O3" s="50" t="n">
        <f aca="false">B3</f>
        <v>0</v>
      </c>
      <c r="P3" s="50" t="n">
        <f aca="false">C3</f>
        <v>3.66</v>
      </c>
      <c r="Q3" s="50" t="n">
        <f aca="false">D3</f>
        <v>0</v>
      </c>
      <c r="R3" s="51" t="n">
        <f aca="false">E3+I3</f>
        <v>0</v>
      </c>
      <c r="S3" s="51" t="n">
        <f aca="false">SUM(O3:R3)</f>
        <v>3.66</v>
      </c>
    </row>
    <row r="4" customFormat="false" ht="15" hidden="false" customHeight="true" outlineLevel="0" collapsed="false">
      <c r="A4" s="6" t="s">
        <v>13</v>
      </c>
      <c r="B4" s="46" t="n">
        <v>24.15</v>
      </c>
      <c r="C4" s="47" t="n">
        <v>5.04</v>
      </c>
      <c r="D4" s="48" t="n">
        <v>18.72</v>
      </c>
      <c r="E4" s="49" t="n">
        <v>5.4</v>
      </c>
      <c r="F4" s="15" t="n">
        <v>40.43</v>
      </c>
      <c r="G4" s="15" t="n">
        <v>3.65</v>
      </c>
      <c r="H4" s="15" t="n">
        <v>215.97</v>
      </c>
      <c r="I4" s="49" t="n">
        <v>138.56</v>
      </c>
      <c r="J4" s="16"/>
      <c r="K4" s="17" t="n">
        <f aca="false">SUM(B4:J4)</f>
        <v>451.92</v>
      </c>
      <c r="L4" s="17" t="n">
        <f aca="false">B4+C4+D4+E4+I4</f>
        <v>191.87</v>
      </c>
      <c r="N4" s="28" t="s">
        <v>13</v>
      </c>
      <c r="O4" s="50" t="n">
        <f aca="false">B4</f>
        <v>24.15</v>
      </c>
      <c r="P4" s="50" t="n">
        <f aca="false">C4</f>
        <v>5.04</v>
      </c>
      <c r="Q4" s="50" t="n">
        <f aca="false">D4</f>
        <v>18.72</v>
      </c>
      <c r="R4" s="51" t="n">
        <f aca="false">E4+I4</f>
        <v>143.96</v>
      </c>
      <c r="S4" s="51" t="n">
        <f aca="false">SUM(O4:R4)</f>
        <v>191.87</v>
      </c>
    </row>
    <row r="5" customFormat="false" ht="15" hidden="false" customHeight="true" outlineLevel="0" collapsed="false">
      <c r="A5" s="6" t="s">
        <v>14</v>
      </c>
      <c r="B5" s="46"/>
      <c r="C5" s="47" t="n">
        <v>253.224</v>
      </c>
      <c r="D5" s="48" t="n">
        <v>10.87</v>
      </c>
      <c r="E5" s="49" t="n">
        <v>42</v>
      </c>
      <c r="F5" s="15" t="n">
        <v>15.62</v>
      </c>
      <c r="G5" s="15" t="n">
        <v>2.98</v>
      </c>
      <c r="H5" s="15" t="n">
        <v>400.7</v>
      </c>
      <c r="I5" s="49"/>
      <c r="J5" s="16"/>
      <c r="K5" s="17" t="n">
        <f aca="false">SUM(B5:J5)</f>
        <v>725.394</v>
      </c>
      <c r="L5" s="17" t="n">
        <f aca="false">B5+C5+D5+E5+I5</f>
        <v>306.094</v>
      </c>
      <c r="N5" s="28" t="s">
        <v>14</v>
      </c>
      <c r="O5" s="50" t="n">
        <f aca="false">B5</f>
        <v>0</v>
      </c>
      <c r="P5" s="50" t="n">
        <f aca="false">C5</f>
        <v>253.224</v>
      </c>
      <c r="Q5" s="50" t="n">
        <f aca="false">D5</f>
        <v>10.87</v>
      </c>
      <c r="R5" s="51" t="n">
        <f aca="false">E5+I5</f>
        <v>42</v>
      </c>
      <c r="S5" s="51" t="n">
        <f aca="false">SUM(O5:R5)</f>
        <v>306.094</v>
      </c>
    </row>
    <row r="6" customFormat="false" ht="25.5" hidden="false" customHeight="true" outlineLevel="0" collapsed="false">
      <c r="A6" s="6" t="s">
        <v>15</v>
      </c>
      <c r="B6" s="46" t="n">
        <v>0</v>
      </c>
      <c r="C6" s="47" t="n">
        <v>0</v>
      </c>
      <c r="D6" s="48" t="n">
        <v>0</v>
      </c>
      <c r="E6" s="49" t="n">
        <v>0</v>
      </c>
      <c r="F6" s="15" t="n">
        <v>0</v>
      </c>
      <c r="G6" s="15" t="n">
        <v>0</v>
      </c>
      <c r="H6" s="15" t="n">
        <v>0</v>
      </c>
      <c r="I6" s="49"/>
      <c r="J6" s="16"/>
      <c r="K6" s="17" t="n">
        <f aca="false">SUM(B6:J6)</f>
        <v>0</v>
      </c>
      <c r="L6" s="17" t="n">
        <f aca="false">B6+C6+D6+E6+I6</f>
        <v>0</v>
      </c>
      <c r="N6" s="28" t="s">
        <v>15</v>
      </c>
      <c r="O6" s="50" t="n">
        <f aca="false">B6</f>
        <v>0</v>
      </c>
      <c r="P6" s="50" t="n">
        <f aca="false">C6</f>
        <v>0</v>
      </c>
      <c r="Q6" s="50" t="n">
        <f aca="false">D6</f>
        <v>0</v>
      </c>
      <c r="R6" s="51" t="n">
        <f aca="false">E6+I6</f>
        <v>0</v>
      </c>
      <c r="S6" s="51" t="n">
        <f aca="false">SUM(O6:R6)</f>
        <v>0</v>
      </c>
    </row>
    <row r="7" customFormat="false" ht="15" hidden="false" customHeight="true" outlineLevel="0" collapsed="false">
      <c r="A7" s="6" t="s">
        <v>16</v>
      </c>
      <c r="B7" s="46" t="n">
        <v>0</v>
      </c>
      <c r="C7" s="52" t="n">
        <v>0</v>
      </c>
      <c r="D7" s="48" t="n">
        <v>0</v>
      </c>
      <c r="E7" s="49" t="n">
        <v>0</v>
      </c>
      <c r="F7" s="15" t="n">
        <v>0</v>
      </c>
      <c r="G7" s="15" t="n">
        <v>0</v>
      </c>
      <c r="H7" s="15"/>
      <c r="I7" s="49"/>
      <c r="J7" s="16"/>
      <c r="K7" s="17" t="n">
        <f aca="false">SUM(B7:J7)</f>
        <v>0</v>
      </c>
      <c r="L7" s="17" t="n">
        <f aca="false">B7+C7+D7+E7+I7</f>
        <v>0</v>
      </c>
      <c r="N7" s="28" t="s">
        <v>16</v>
      </c>
      <c r="O7" s="50" t="n">
        <f aca="false">B7</f>
        <v>0</v>
      </c>
      <c r="P7" s="50" t="n">
        <f aca="false">C7</f>
        <v>0</v>
      </c>
      <c r="Q7" s="50" t="n">
        <f aca="false">D7</f>
        <v>0</v>
      </c>
      <c r="R7" s="51" t="n">
        <f aca="false">E7+I7</f>
        <v>0</v>
      </c>
      <c r="S7" s="51" t="n">
        <f aca="false">SUM(O7:R7)</f>
        <v>0</v>
      </c>
    </row>
    <row r="8" customFormat="false" ht="15" hidden="false" customHeight="true" outlineLevel="0" collapsed="false">
      <c r="A8" s="6" t="s">
        <v>17</v>
      </c>
      <c r="B8" s="46"/>
      <c r="C8" s="47" t="n">
        <v>763.74</v>
      </c>
      <c r="D8" s="48" t="n">
        <v>136.78</v>
      </c>
      <c r="E8" s="49" t="n">
        <v>97.747</v>
      </c>
      <c r="F8" s="15" t="n">
        <v>845.11</v>
      </c>
      <c r="G8" s="15" t="n">
        <v>6.43</v>
      </c>
      <c r="H8" s="15"/>
      <c r="I8" s="49"/>
      <c r="J8" s="16" t="n">
        <v>5.63</v>
      </c>
      <c r="K8" s="17" t="n">
        <f aca="false">SUM(B8:J8)</f>
        <v>1855.437</v>
      </c>
      <c r="L8" s="17" t="n">
        <f aca="false">B8+C8+D8+E8+I8</f>
        <v>998.267</v>
      </c>
      <c r="N8" s="28" t="s">
        <v>17</v>
      </c>
      <c r="O8" s="50" t="n">
        <f aca="false">B8</f>
        <v>0</v>
      </c>
      <c r="P8" s="50" t="n">
        <f aca="false">C8</f>
        <v>763.74</v>
      </c>
      <c r="Q8" s="50" t="n">
        <f aca="false">D8</f>
        <v>136.78</v>
      </c>
      <c r="R8" s="51" t="n">
        <f aca="false">E8+I8</f>
        <v>97.747</v>
      </c>
      <c r="S8" s="51" t="n">
        <f aca="false">SUM(O8:R8)</f>
        <v>998.267</v>
      </c>
    </row>
    <row r="9" customFormat="false" ht="15" hidden="false" customHeight="true" outlineLevel="0" collapsed="false">
      <c r="A9" s="6" t="s">
        <v>18</v>
      </c>
      <c r="B9" s="46"/>
      <c r="C9" s="47" t="n">
        <v>29.354</v>
      </c>
      <c r="D9" s="48" t="n">
        <v>10.098</v>
      </c>
      <c r="E9" s="49" t="n">
        <v>0.2</v>
      </c>
      <c r="F9" s="15" t="n">
        <v>36.396</v>
      </c>
      <c r="G9" s="15" t="n">
        <v>3.38</v>
      </c>
      <c r="H9" s="15" t="n">
        <v>2592.2</v>
      </c>
      <c r="I9" s="49"/>
      <c r="J9" s="16" t="n">
        <v>3.123</v>
      </c>
      <c r="K9" s="17" t="n">
        <f aca="false">SUM(B9:J9)</f>
        <v>2674.751</v>
      </c>
      <c r="L9" s="17" t="n">
        <f aca="false">B9+C9+D9+E9+I9</f>
        <v>39.652</v>
      </c>
      <c r="N9" s="28" t="s">
        <v>18</v>
      </c>
      <c r="O9" s="50" t="n">
        <f aca="false">B9</f>
        <v>0</v>
      </c>
      <c r="P9" s="50" t="n">
        <f aca="false">C9</f>
        <v>29.354</v>
      </c>
      <c r="Q9" s="50" t="n">
        <f aca="false">D9</f>
        <v>10.098</v>
      </c>
      <c r="R9" s="51" t="n">
        <f aca="false">E9+I9</f>
        <v>0.2</v>
      </c>
      <c r="S9" s="51" t="n">
        <f aca="false">SUM(O9:R9)</f>
        <v>39.652</v>
      </c>
    </row>
    <row r="10" customFormat="false" ht="15" hidden="false" customHeight="true" outlineLevel="0" collapsed="false">
      <c r="A10" s="6" t="s">
        <v>19</v>
      </c>
      <c r="B10" s="46" t="n">
        <v>0</v>
      </c>
      <c r="C10" s="47" t="n">
        <v>0</v>
      </c>
      <c r="D10" s="48" t="n">
        <v>0</v>
      </c>
      <c r="E10" s="49" t="n">
        <v>0</v>
      </c>
      <c r="F10" s="15" t="n">
        <v>0</v>
      </c>
      <c r="G10" s="15" t="n">
        <v>0</v>
      </c>
      <c r="H10" s="15" t="n">
        <v>0</v>
      </c>
      <c r="I10" s="49"/>
      <c r="J10" s="16" t="n">
        <v>0</v>
      </c>
      <c r="K10" s="17" t="n">
        <f aca="false">SUM(B10:J10)</f>
        <v>0</v>
      </c>
      <c r="L10" s="17" t="n">
        <f aca="false">B10+C10+D10+E10+I10</f>
        <v>0</v>
      </c>
      <c r="N10" s="28" t="s">
        <v>19</v>
      </c>
      <c r="O10" s="50" t="n">
        <f aca="false">B10</f>
        <v>0</v>
      </c>
      <c r="P10" s="50" t="n">
        <f aca="false">C10</f>
        <v>0</v>
      </c>
      <c r="Q10" s="50" t="n">
        <f aca="false">D10</f>
        <v>0</v>
      </c>
      <c r="R10" s="51" t="n">
        <f aca="false">E10+I10</f>
        <v>0</v>
      </c>
      <c r="S10" s="51" t="n">
        <f aca="false">SUM(O10:R10)</f>
        <v>0</v>
      </c>
    </row>
    <row r="11" customFormat="false" ht="15" hidden="false" customHeight="true" outlineLevel="0" collapsed="false">
      <c r="A11" s="6" t="s">
        <v>20</v>
      </c>
      <c r="B11" s="46"/>
      <c r="C11" s="47" t="n">
        <v>10.33</v>
      </c>
      <c r="D11" s="48"/>
      <c r="E11" s="49"/>
      <c r="F11" s="15" t="n">
        <v>1.524</v>
      </c>
      <c r="G11" s="15"/>
      <c r="H11" s="15" t="n">
        <v>486.66</v>
      </c>
      <c r="I11" s="49"/>
      <c r="J11" s="16"/>
      <c r="K11" s="17" t="n">
        <f aca="false">SUM(B11:J11)</f>
        <v>498.514</v>
      </c>
      <c r="L11" s="17" t="n">
        <f aca="false">B11+C11+D11+E11+I11</f>
        <v>10.33</v>
      </c>
      <c r="N11" s="28" t="s">
        <v>20</v>
      </c>
      <c r="O11" s="50" t="n">
        <f aca="false">B11</f>
        <v>0</v>
      </c>
      <c r="P11" s="50" t="n">
        <f aca="false">C11</f>
        <v>10.33</v>
      </c>
      <c r="Q11" s="50" t="n">
        <f aca="false">D11</f>
        <v>0</v>
      </c>
      <c r="R11" s="51" t="n">
        <f aca="false">E11+I11</f>
        <v>0</v>
      </c>
      <c r="S11" s="51" t="n">
        <f aca="false">SUM(O11:R11)</f>
        <v>10.33</v>
      </c>
    </row>
    <row r="12" customFormat="false" ht="39.95" hidden="false" customHeight="true" outlineLevel="0" collapsed="false">
      <c r="A12" s="6" t="s">
        <v>21</v>
      </c>
      <c r="B12" s="46"/>
      <c r="C12" s="47" t="n">
        <v>0.14</v>
      </c>
      <c r="D12" s="48" t="n">
        <v>13.692</v>
      </c>
      <c r="E12" s="49" t="n">
        <v>107.86</v>
      </c>
      <c r="F12" s="15" t="n">
        <v>2.78</v>
      </c>
      <c r="G12" s="15" t="n">
        <v>6.899</v>
      </c>
      <c r="H12" s="15" t="n">
        <v>300.08</v>
      </c>
      <c r="I12" s="49"/>
      <c r="J12" s="16"/>
      <c r="K12" s="17" t="n">
        <f aca="false">SUM(B12:J12)</f>
        <v>431.451</v>
      </c>
      <c r="L12" s="17" t="n">
        <f aca="false">B12+C12+D12+E12+I12</f>
        <v>121.692</v>
      </c>
      <c r="N12" s="28" t="s">
        <v>21</v>
      </c>
      <c r="O12" s="50" t="n">
        <f aca="false">B12</f>
        <v>0</v>
      </c>
      <c r="P12" s="50" t="n">
        <f aca="false">C12</f>
        <v>0.14</v>
      </c>
      <c r="Q12" s="50" t="n">
        <f aca="false">D12</f>
        <v>13.692</v>
      </c>
      <c r="R12" s="51" t="n">
        <f aca="false">E12+I12</f>
        <v>107.86</v>
      </c>
      <c r="S12" s="51" t="n">
        <f aca="false">SUM(O12:R12)</f>
        <v>121.692</v>
      </c>
    </row>
    <row r="13" customFormat="false" ht="39.95" hidden="false" customHeight="true" outlineLevel="0" collapsed="false">
      <c r="A13" s="6" t="s">
        <v>22</v>
      </c>
      <c r="B13" s="46" t="n">
        <v>0</v>
      </c>
      <c r="C13" s="47" t="n">
        <v>0</v>
      </c>
      <c r="D13" s="48" t="n">
        <v>0</v>
      </c>
      <c r="E13" s="49" t="n">
        <v>0</v>
      </c>
      <c r="F13" s="15" t="n">
        <v>0</v>
      </c>
      <c r="G13" s="15" t="n">
        <v>0</v>
      </c>
      <c r="H13" s="15" t="n">
        <v>0</v>
      </c>
      <c r="I13" s="49"/>
      <c r="J13" s="16" t="n">
        <v>0</v>
      </c>
      <c r="K13" s="17" t="n">
        <f aca="false">SUM(B13:J13)</f>
        <v>0</v>
      </c>
      <c r="L13" s="17" t="n">
        <f aca="false">B13+C13+D13+E13+I13</f>
        <v>0</v>
      </c>
      <c r="N13" s="28" t="s">
        <v>22</v>
      </c>
      <c r="O13" s="50" t="n">
        <f aca="false">B13</f>
        <v>0</v>
      </c>
      <c r="P13" s="50" t="n">
        <f aca="false">C13</f>
        <v>0</v>
      </c>
      <c r="Q13" s="50" t="n">
        <f aca="false">D13</f>
        <v>0</v>
      </c>
      <c r="R13" s="51" t="n">
        <f aca="false">E13+I13</f>
        <v>0</v>
      </c>
      <c r="S13" s="51" t="n">
        <f aca="false">SUM(O13:R13)</f>
        <v>0</v>
      </c>
    </row>
    <row r="14" customFormat="false" ht="39.95" hidden="false" customHeight="true" outlineLevel="0" collapsed="false">
      <c r="A14" s="6" t="s">
        <v>23</v>
      </c>
      <c r="B14" s="46"/>
      <c r="C14" s="47" t="n">
        <v>20.42</v>
      </c>
      <c r="D14" s="48" t="n">
        <v>2.871</v>
      </c>
      <c r="E14" s="49"/>
      <c r="F14" s="15"/>
      <c r="G14" s="15"/>
      <c r="H14" s="15"/>
      <c r="I14" s="49"/>
      <c r="J14" s="16"/>
      <c r="K14" s="17" t="n">
        <f aca="false">SUM(B14:J14)</f>
        <v>23.291</v>
      </c>
      <c r="L14" s="17" t="n">
        <f aca="false">B14+C14+D14+E14+I14</f>
        <v>23.291</v>
      </c>
      <c r="N14" s="28" t="s">
        <v>23</v>
      </c>
      <c r="O14" s="50" t="n">
        <f aca="false">B14</f>
        <v>0</v>
      </c>
      <c r="P14" s="50" t="n">
        <f aca="false">C14</f>
        <v>20.42</v>
      </c>
      <c r="Q14" s="50" t="n">
        <f aca="false">D14</f>
        <v>2.871</v>
      </c>
      <c r="R14" s="51" t="n">
        <f aca="false">E14+I14</f>
        <v>0</v>
      </c>
      <c r="S14" s="51" t="n">
        <f aca="false">SUM(O14:R14)</f>
        <v>23.291</v>
      </c>
    </row>
    <row r="15" customFormat="false" ht="39.95" hidden="false" customHeight="true" outlineLevel="0" collapsed="false">
      <c r="A15" s="6" t="s">
        <v>24</v>
      </c>
      <c r="B15" s="46" t="n">
        <v>6965.44</v>
      </c>
      <c r="C15" s="47" t="n">
        <v>79.131</v>
      </c>
      <c r="D15" s="48" t="n">
        <v>2.289</v>
      </c>
      <c r="E15" s="49" t="n">
        <v>62</v>
      </c>
      <c r="F15" s="15" t="n">
        <v>22.78</v>
      </c>
      <c r="G15" s="15" t="n">
        <v>2.9</v>
      </c>
      <c r="H15" s="15" t="n">
        <v>884.91</v>
      </c>
      <c r="I15" s="53"/>
      <c r="J15" s="16" t="n">
        <v>1.973</v>
      </c>
      <c r="K15" s="17" t="n">
        <f aca="false">SUM(B15:J15)</f>
        <v>8021.423</v>
      </c>
      <c r="L15" s="17" t="n">
        <f aca="false">B15+C15+D15+E15+I15</f>
        <v>7108.86</v>
      </c>
      <c r="N15" s="28" t="s">
        <v>24</v>
      </c>
      <c r="O15" s="50" t="n">
        <f aca="false">B15</f>
        <v>6965.44</v>
      </c>
      <c r="P15" s="50" t="n">
        <f aca="false">C15</f>
        <v>79.131</v>
      </c>
      <c r="Q15" s="50" t="n">
        <f aca="false">D15</f>
        <v>2.289</v>
      </c>
      <c r="R15" s="51" t="n">
        <f aca="false">E15+I15</f>
        <v>62</v>
      </c>
      <c r="S15" s="51" t="n">
        <f aca="false">SUM(O15:R15)</f>
        <v>7108.86</v>
      </c>
    </row>
    <row r="16" customFormat="false" ht="15" hidden="false" customHeight="true" outlineLevel="0" collapsed="false">
      <c r="A16" s="6" t="s">
        <v>25</v>
      </c>
      <c r="B16" s="46"/>
      <c r="C16" s="47" t="n">
        <v>27.55</v>
      </c>
      <c r="D16" s="48" t="n">
        <v>1.876</v>
      </c>
      <c r="E16" s="49" t="n">
        <v>19.5</v>
      </c>
      <c r="F16" s="15"/>
      <c r="G16" s="15" t="n">
        <v>2.08</v>
      </c>
      <c r="H16" s="15" t="n">
        <v>2435.05</v>
      </c>
      <c r="I16" s="49"/>
      <c r="J16" s="16"/>
      <c r="K16" s="17" t="n">
        <f aca="false">SUM(B16:J16)</f>
        <v>2486.056</v>
      </c>
      <c r="L16" s="17" t="n">
        <f aca="false">B16+C16+D16+E16+I16</f>
        <v>48.926</v>
      </c>
      <c r="N16" s="28" t="s">
        <v>25</v>
      </c>
      <c r="O16" s="50" t="n">
        <f aca="false">B16</f>
        <v>0</v>
      </c>
      <c r="P16" s="50" t="n">
        <f aca="false">C16</f>
        <v>27.55</v>
      </c>
      <c r="Q16" s="50" t="n">
        <f aca="false">D16</f>
        <v>1.876</v>
      </c>
      <c r="R16" s="51" t="n">
        <f aca="false">E16+I16</f>
        <v>19.5</v>
      </c>
      <c r="S16" s="51" t="n">
        <f aca="false">SUM(O16:R16)</f>
        <v>48.926</v>
      </c>
    </row>
    <row r="17" customFormat="false" ht="15" hidden="false" customHeight="true" outlineLevel="0" collapsed="false">
      <c r="A17" s="6" t="s">
        <v>26</v>
      </c>
      <c r="B17" s="46"/>
      <c r="C17" s="47" t="n">
        <v>240.725</v>
      </c>
      <c r="D17" s="48" t="n">
        <v>0.221</v>
      </c>
      <c r="E17" s="49"/>
      <c r="F17" s="15" t="n">
        <v>73.064</v>
      </c>
      <c r="G17" s="15" t="n">
        <v>8.65</v>
      </c>
      <c r="H17" s="15"/>
      <c r="I17" s="49"/>
      <c r="J17" s="16"/>
      <c r="K17" s="17" t="n">
        <f aca="false">SUM(B17:J17)</f>
        <v>322.66</v>
      </c>
      <c r="L17" s="17" t="n">
        <f aca="false">B17+C17+D17+E17+I17</f>
        <v>240.946</v>
      </c>
      <c r="N17" s="28" t="s">
        <v>26</v>
      </c>
      <c r="O17" s="50" t="n">
        <f aca="false">B17</f>
        <v>0</v>
      </c>
      <c r="P17" s="50" t="n">
        <f aca="false">C17</f>
        <v>240.725</v>
      </c>
      <c r="Q17" s="50" t="n">
        <f aca="false">D17</f>
        <v>0.221</v>
      </c>
      <c r="R17" s="51" t="n">
        <f aca="false">E17+I17</f>
        <v>0</v>
      </c>
      <c r="S17" s="51" t="n">
        <f aca="false">SUM(O17:R17)</f>
        <v>240.946</v>
      </c>
    </row>
    <row r="18" customFormat="false" ht="15" hidden="false" customHeight="true" outlineLevel="0" collapsed="false">
      <c r="A18" s="6" t="s">
        <v>27</v>
      </c>
      <c r="B18" s="46"/>
      <c r="C18" s="47" t="n">
        <v>15.403</v>
      </c>
      <c r="D18" s="48" t="n">
        <v>4.089</v>
      </c>
      <c r="E18" s="49"/>
      <c r="F18" s="15"/>
      <c r="G18" s="15"/>
      <c r="H18" s="15" t="n">
        <v>966</v>
      </c>
      <c r="I18" s="49"/>
      <c r="J18" s="16" t="n">
        <v>0.453</v>
      </c>
      <c r="K18" s="17" t="n">
        <f aca="false">SUM(B18:J18)</f>
        <v>985.945</v>
      </c>
      <c r="L18" s="17" t="n">
        <f aca="false">B18+C18+D18+E18+I18</f>
        <v>19.492</v>
      </c>
      <c r="N18" s="28" t="s">
        <v>27</v>
      </c>
      <c r="O18" s="50" t="n">
        <f aca="false">B18</f>
        <v>0</v>
      </c>
      <c r="P18" s="50" t="n">
        <f aca="false">C18</f>
        <v>15.403</v>
      </c>
      <c r="Q18" s="50" t="n">
        <f aca="false">D18</f>
        <v>4.089</v>
      </c>
      <c r="R18" s="51" t="n">
        <f aca="false">E18+I18</f>
        <v>0</v>
      </c>
      <c r="S18" s="51" t="n">
        <f aca="false">SUM(O18:R18)</f>
        <v>19.492</v>
      </c>
    </row>
    <row r="19" customFormat="false" ht="15" hidden="false" customHeight="true" outlineLevel="0" collapsed="false">
      <c r="A19" s="6" t="s">
        <v>28</v>
      </c>
      <c r="B19" s="46" t="n">
        <v>177.4</v>
      </c>
      <c r="C19" s="47" t="n">
        <v>183.547</v>
      </c>
      <c r="D19" s="48"/>
      <c r="E19" s="49" t="n">
        <v>135</v>
      </c>
      <c r="F19" s="15" t="n">
        <v>62.4</v>
      </c>
      <c r="G19" s="15"/>
      <c r="H19" s="15" t="n">
        <v>1369.67</v>
      </c>
      <c r="I19" s="49" t="n">
        <v>328.8</v>
      </c>
      <c r="J19" s="16" t="n">
        <v>18.506</v>
      </c>
      <c r="K19" s="17" t="n">
        <f aca="false">SUM(B19:J19)</f>
        <v>2275.323</v>
      </c>
      <c r="L19" s="17" t="n">
        <f aca="false">B19+C19+D19+E19+I19</f>
        <v>824.747</v>
      </c>
      <c r="N19" s="28" t="s">
        <v>28</v>
      </c>
      <c r="O19" s="50" t="n">
        <f aca="false">B19</f>
        <v>177.4</v>
      </c>
      <c r="P19" s="50" t="n">
        <f aca="false">C19</f>
        <v>183.547</v>
      </c>
      <c r="Q19" s="50" t="n">
        <f aca="false">D19</f>
        <v>0</v>
      </c>
      <c r="R19" s="51" t="n">
        <f aca="false">E19+I19</f>
        <v>463.8</v>
      </c>
      <c r="S19" s="51" t="n">
        <f aca="false">SUM(O19:R19)</f>
        <v>824.747</v>
      </c>
    </row>
    <row r="20" customFormat="false" ht="15" hidden="false" customHeight="true" outlineLevel="0" collapsed="false">
      <c r="A20" s="6" t="s">
        <v>29</v>
      </c>
      <c r="B20" s="46" t="n">
        <v>0</v>
      </c>
      <c r="C20" s="47" t="n">
        <v>0</v>
      </c>
      <c r="D20" s="48" t="n">
        <v>0</v>
      </c>
      <c r="E20" s="49" t="n">
        <v>0</v>
      </c>
      <c r="F20" s="15" t="n">
        <v>0</v>
      </c>
      <c r="G20" s="15" t="n">
        <v>0</v>
      </c>
      <c r="H20" s="15" t="n">
        <v>0</v>
      </c>
      <c r="I20" s="49"/>
      <c r="J20" s="16" t="n">
        <v>0</v>
      </c>
      <c r="K20" s="17" t="n">
        <f aca="false">SUM(B20:J20)</f>
        <v>0</v>
      </c>
      <c r="L20" s="17" t="n">
        <f aca="false">B20+C20+D20+E20+I20</f>
        <v>0</v>
      </c>
      <c r="N20" s="28" t="s">
        <v>29</v>
      </c>
      <c r="O20" s="50" t="n">
        <f aca="false">B20</f>
        <v>0</v>
      </c>
      <c r="P20" s="50" t="n">
        <f aca="false">C20</f>
        <v>0</v>
      </c>
      <c r="Q20" s="50" t="n">
        <f aca="false">D20</f>
        <v>0</v>
      </c>
      <c r="R20" s="51" t="n">
        <f aca="false">E20+I20</f>
        <v>0</v>
      </c>
      <c r="S20" s="51" t="n">
        <f aca="false">SUM(O20:R20)</f>
        <v>0</v>
      </c>
    </row>
    <row r="21" customFormat="false" ht="38.25" hidden="false" customHeight="true" outlineLevel="0" collapsed="false">
      <c r="A21" s="6" t="s">
        <v>30</v>
      </c>
      <c r="B21" s="46" t="n">
        <v>0</v>
      </c>
      <c r="C21" s="47" t="n">
        <v>0</v>
      </c>
      <c r="D21" s="48" t="n">
        <v>0</v>
      </c>
      <c r="E21" s="49" t="n">
        <v>85</v>
      </c>
      <c r="F21" s="15" t="n">
        <v>0.024</v>
      </c>
      <c r="G21" s="15" t="n">
        <v>3.63</v>
      </c>
      <c r="H21" s="15" t="n">
        <v>0</v>
      </c>
      <c r="I21" s="49"/>
      <c r="J21" s="16" t="n">
        <v>0</v>
      </c>
      <c r="K21" s="17" t="n">
        <f aca="false">SUM(B21:J21)</f>
        <v>88.654</v>
      </c>
      <c r="L21" s="17" t="n">
        <f aca="false">B21+C21+D21+E21+I21</f>
        <v>85</v>
      </c>
      <c r="N21" s="28" t="s">
        <v>30</v>
      </c>
      <c r="O21" s="50" t="n">
        <f aca="false">B21</f>
        <v>0</v>
      </c>
      <c r="P21" s="50" t="n">
        <f aca="false">C21</f>
        <v>0</v>
      </c>
      <c r="Q21" s="50" t="n">
        <f aca="false">D21</f>
        <v>0</v>
      </c>
      <c r="R21" s="51" t="n">
        <f aca="false">E21+I21</f>
        <v>85</v>
      </c>
      <c r="S21" s="51" t="n">
        <f aca="false">SUM(O21:R21)</f>
        <v>85</v>
      </c>
    </row>
    <row r="22" customFormat="false" ht="15" hidden="false" customHeight="true" outlineLevel="0" collapsed="false">
      <c r="A22" s="6" t="s">
        <v>31</v>
      </c>
      <c r="B22" s="46" t="n">
        <v>0</v>
      </c>
      <c r="C22" s="47" t="n">
        <v>9.21</v>
      </c>
      <c r="D22" s="48" t="n">
        <v>2.166</v>
      </c>
      <c r="E22" s="49" t="n">
        <v>500</v>
      </c>
      <c r="F22" s="15"/>
      <c r="G22" s="15"/>
      <c r="H22" s="15" t="n">
        <v>4986.29</v>
      </c>
      <c r="I22" s="49"/>
      <c r="J22" s="16" t="n">
        <v>2.99</v>
      </c>
      <c r="K22" s="17" t="n">
        <f aca="false">SUM(B22:J22)</f>
        <v>5500.656</v>
      </c>
      <c r="L22" s="17" t="n">
        <f aca="false">B22+C22+D22+E22+I22</f>
        <v>511.376</v>
      </c>
      <c r="N22" s="31" t="s">
        <v>31</v>
      </c>
      <c r="O22" s="50" t="n">
        <f aca="false">B22</f>
        <v>0</v>
      </c>
      <c r="P22" s="50" t="n">
        <f aca="false">C22</f>
        <v>9.21</v>
      </c>
      <c r="Q22" s="50" t="n">
        <f aca="false">D22</f>
        <v>2.166</v>
      </c>
      <c r="R22" s="51" t="n">
        <f aca="false">E22+I22</f>
        <v>500</v>
      </c>
      <c r="S22" s="51" t="n">
        <f aca="false">SUM(O22:R22)</f>
        <v>511.376</v>
      </c>
    </row>
    <row r="23" customFormat="false" ht="25.5" hidden="false" customHeight="true" outlineLevel="0" collapsed="false">
      <c r="A23" s="6" t="s">
        <v>32</v>
      </c>
      <c r="B23" s="46" t="n">
        <v>0</v>
      </c>
      <c r="C23" s="47" t="n">
        <v>0</v>
      </c>
      <c r="D23" s="48" t="n">
        <v>0</v>
      </c>
      <c r="E23" s="49" t="n">
        <v>0</v>
      </c>
      <c r="F23" s="15" t="n">
        <v>0</v>
      </c>
      <c r="G23" s="15" t="n">
        <v>0</v>
      </c>
      <c r="H23" s="15" t="n">
        <v>0</v>
      </c>
      <c r="I23" s="49"/>
      <c r="J23" s="16" t="n">
        <v>0</v>
      </c>
      <c r="K23" s="17" t="n">
        <f aca="false">SUM(B23:J23)</f>
        <v>0</v>
      </c>
      <c r="L23" s="17" t="n">
        <f aca="false">B23+C23+D23+E23+I23</f>
        <v>0</v>
      </c>
      <c r="N23" s="28" t="s">
        <v>32</v>
      </c>
      <c r="O23" s="50" t="n">
        <f aca="false">B23</f>
        <v>0</v>
      </c>
      <c r="P23" s="50" t="n">
        <f aca="false">C23</f>
        <v>0</v>
      </c>
      <c r="Q23" s="50" t="n">
        <f aca="false">D23</f>
        <v>0</v>
      </c>
      <c r="R23" s="51" t="n">
        <f aca="false">E23+I23</f>
        <v>0</v>
      </c>
      <c r="S23" s="51" t="n">
        <f aca="false">SUM(O23:R23)</f>
        <v>0</v>
      </c>
    </row>
    <row r="24" customFormat="false" ht="15" hidden="false" customHeight="true" outlineLevel="0" collapsed="false">
      <c r="A24" s="6" t="s">
        <v>33</v>
      </c>
      <c r="B24" s="46" t="n">
        <v>18</v>
      </c>
      <c r="C24" s="47" t="n">
        <v>21.8</v>
      </c>
      <c r="D24" s="48" t="n">
        <v>3.321</v>
      </c>
      <c r="E24" s="49" t="n">
        <v>104.75</v>
      </c>
      <c r="F24" s="15"/>
      <c r="G24" s="15"/>
      <c r="H24" s="15" t="n">
        <v>189.25</v>
      </c>
      <c r="I24" s="49" t="n">
        <v>195</v>
      </c>
      <c r="J24" s="16"/>
      <c r="K24" s="17" t="n">
        <f aca="false">SUM(B24:J24)</f>
        <v>532.121</v>
      </c>
      <c r="L24" s="17" t="n">
        <f aca="false">B24+C24+D24+E24+I24</f>
        <v>342.871</v>
      </c>
      <c r="N24" s="31" t="s">
        <v>33</v>
      </c>
      <c r="O24" s="50" t="n">
        <f aca="false">B24</f>
        <v>18</v>
      </c>
      <c r="P24" s="50" t="n">
        <f aca="false">C24</f>
        <v>21.8</v>
      </c>
      <c r="Q24" s="50" t="n">
        <f aca="false">D24</f>
        <v>3.321</v>
      </c>
      <c r="R24" s="51" t="n">
        <f aca="false">E24+I24</f>
        <v>299.75</v>
      </c>
      <c r="S24" s="51" t="n">
        <f aca="false">SUM(O24:R24)</f>
        <v>342.871</v>
      </c>
    </row>
    <row r="25" customFormat="false" ht="15" hidden="false" customHeight="true" outlineLevel="0" collapsed="false">
      <c r="A25" s="18" t="s">
        <v>34</v>
      </c>
      <c r="B25" s="54" t="n">
        <v>0</v>
      </c>
      <c r="C25" s="55" t="n">
        <v>0</v>
      </c>
      <c r="D25" s="56" t="n">
        <v>0</v>
      </c>
      <c r="E25" s="57" t="n">
        <v>0</v>
      </c>
      <c r="F25" s="16" t="n">
        <v>0</v>
      </c>
      <c r="G25" s="16" t="n">
        <v>0</v>
      </c>
      <c r="H25" s="16" t="n">
        <v>0</v>
      </c>
      <c r="I25" s="57"/>
      <c r="J25" s="16" t="n">
        <v>0</v>
      </c>
      <c r="K25" s="22" t="n">
        <f aca="false">SUM(B25:J25)</f>
        <v>0</v>
      </c>
      <c r="L25" s="22" t="n">
        <f aca="false">B25+C25+D25+E25+I25</f>
        <v>0</v>
      </c>
      <c r="N25" s="28" t="s">
        <v>34</v>
      </c>
      <c r="O25" s="50" t="n">
        <f aca="false">B25</f>
        <v>0</v>
      </c>
      <c r="P25" s="50" t="n">
        <f aca="false">C25</f>
        <v>0</v>
      </c>
      <c r="Q25" s="50" t="n">
        <f aca="false">D25</f>
        <v>0</v>
      </c>
      <c r="R25" s="51" t="n">
        <f aca="false">E25+I25</f>
        <v>0</v>
      </c>
      <c r="S25" s="51" t="n">
        <f aca="false">SUM(O25:R25)</f>
        <v>0</v>
      </c>
    </row>
    <row r="26" customFormat="false" ht="15" hidden="false" customHeight="true" outlineLevel="0" collapsed="false">
      <c r="A26" s="6" t="s">
        <v>35</v>
      </c>
      <c r="B26" s="46" t="n">
        <v>120</v>
      </c>
      <c r="C26" s="47" t="n">
        <v>3</v>
      </c>
      <c r="D26" s="48" t="n">
        <v>4.386</v>
      </c>
      <c r="E26" s="49"/>
      <c r="F26" s="15"/>
      <c r="G26" s="15"/>
      <c r="H26" s="15" t="n">
        <v>519.32</v>
      </c>
      <c r="I26" s="49"/>
      <c r="J26" s="16"/>
      <c r="K26" s="17" t="n">
        <f aca="false">SUM(B26:J26)</f>
        <v>646.706</v>
      </c>
      <c r="L26" s="17" t="n">
        <f aca="false">B26+C26+D26+E26+I26</f>
        <v>127.386</v>
      </c>
      <c r="N26" s="28" t="s">
        <v>35</v>
      </c>
      <c r="O26" s="50" t="n">
        <f aca="false">B26</f>
        <v>120</v>
      </c>
      <c r="P26" s="50" t="n">
        <f aca="false">C26</f>
        <v>3</v>
      </c>
      <c r="Q26" s="50" t="n">
        <f aca="false">D26</f>
        <v>4.386</v>
      </c>
      <c r="R26" s="51" t="n">
        <f aca="false">E26+I26</f>
        <v>0</v>
      </c>
      <c r="S26" s="51" t="n">
        <f aca="false">SUM(O26:R26)</f>
        <v>127.386</v>
      </c>
    </row>
    <row r="27" customFormat="false" ht="15" hidden="false" customHeight="true" outlineLevel="0" collapsed="false">
      <c r="A27" s="6" t="s">
        <v>36</v>
      </c>
      <c r="B27" s="46" t="n">
        <v>0</v>
      </c>
      <c r="C27" s="47" t="n">
        <v>12.5</v>
      </c>
      <c r="D27" s="48" t="n">
        <v>0</v>
      </c>
      <c r="E27" s="49" t="n">
        <v>0</v>
      </c>
      <c r="F27" s="15" t="n">
        <v>0</v>
      </c>
      <c r="G27" s="15" t="n">
        <v>0</v>
      </c>
      <c r="H27" s="15" t="n">
        <v>0</v>
      </c>
      <c r="I27" s="49"/>
      <c r="J27" s="16" t="n">
        <v>0</v>
      </c>
      <c r="K27" s="17" t="n">
        <f aca="false">SUM(B27:J27)</f>
        <v>12.5</v>
      </c>
      <c r="L27" s="17" t="n">
        <f aca="false">B27+C27+D27+E27+I27</f>
        <v>12.5</v>
      </c>
      <c r="N27" s="28" t="s">
        <v>36</v>
      </c>
      <c r="O27" s="50" t="n">
        <f aca="false">B27</f>
        <v>0</v>
      </c>
      <c r="P27" s="50" t="n">
        <f aca="false">C27</f>
        <v>12.5</v>
      </c>
      <c r="Q27" s="50" t="n">
        <f aca="false">D27</f>
        <v>0</v>
      </c>
      <c r="R27" s="51" t="n">
        <f aca="false">E27+I27</f>
        <v>0</v>
      </c>
      <c r="S27" s="51" t="n">
        <f aca="false">SUM(O27:R27)</f>
        <v>12.5</v>
      </c>
    </row>
    <row r="28" customFormat="false" ht="15" hidden="false" customHeight="true" outlineLevel="0" collapsed="false">
      <c r="A28" s="6" t="s">
        <v>37</v>
      </c>
      <c r="B28" s="46" t="n">
        <v>0</v>
      </c>
      <c r="C28" s="47" t="n">
        <v>0</v>
      </c>
      <c r="D28" s="48" t="n">
        <v>0</v>
      </c>
      <c r="E28" s="49" t="n">
        <v>0</v>
      </c>
      <c r="F28" s="15" t="n">
        <v>0</v>
      </c>
      <c r="G28" s="15" t="n">
        <v>0</v>
      </c>
      <c r="H28" s="15" t="n">
        <v>0</v>
      </c>
      <c r="I28" s="49"/>
      <c r="J28" s="16" t="n">
        <v>0</v>
      </c>
      <c r="K28" s="17" t="n">
        <f aca="false">SUM(B28:J28)</f>
        <v>0</v>
      </c>
      <c r="L28" s="17" t="n">
        <f aca="false">B28+C28+D28+E28+I28</f>
        <v>0</v>
      </c>
      <c r="N28" s="28" t="s">
        <v>37</v>
      </c>
      <c r="O28" s="50" t="n">
        <f aca="false">B28</f>
        <v>0</v>
      </c>
      <c r="P28" s="50" t="n">
        <f aca="false">C28</f>
        <v>0</v>
      </c>
      <c r="Q28" s="50" t="n">
        <f aca="false">D28</f>
        <v>0</v>
      </c>
      <c r="R28" s="51" t="n">
        <f aca="false">E28+I28</f>
        <v>0</v>
      </c>
      <c r="S28" s="51" t="n">
        <f aca="false">SUM(O28:R28)</f>
        <v>0</v>
      </c>
    </row>
    <row r="29" customFormat="false" ht="15" hidden="false" customHeight="true" outlineLevel="0" collapsed="false">
      <c r="A29" s="6" t="s">
        <v>38</v>
      </c>
      <c r="B29" s="46" t="n">
        <v>0</v>
      </c>
      <c r="C29" s="47" t="n">
        <v>13.75</v>
      </c>
      <c r="D29" s="48" t="n">
        <v>0.774</v>
      </c>
      <c r="E29" s="49" t="n">
        <v>0</v>
      </c>
      <c r="F29" s="15" t="n">
        <v>1178.44</v>
      </c>
      <c r="G29" s="15" t="n">
        <v>2.57</v>
      </c>
      <c r="H29" s="15" t="n">
        <v>8267.23</v>
      </c>
      <c r="I29" s="49"/>
      <c r="J29" s="16" t="n">
        <v>0.516</v>
      </c>
      <c r="K29" s="17" t="n">
        <f aca="false">SUM(B29:J29)</f>
        <v>9463.28</v>
      </c>
      <c r="L29" s="17" t="n">
        <f aca="false">B29+C29+D29+E29+I29</f>
        <v>14.524</v>
      </c>
      <c r="N29" s="28" t="s">
        <v>38</v>
      </c>
      <c r="O29" s="50" t="n">
        <f aca="false">B29</f>
        <v>0</v>
      </c>
      <c r="P29" s="50" t="n">
        <f aca="false">C29</f>
        <v>13.75</v>
      </c>
      <c r="Q29" s="50" t="n">
        <f aca="false">D29</f>
        <v>0.774</v>
      </c>
      <c r="R29" s="51" t="n">
        <f aca="false">E29+I29</f>
        <v>0</v>
      </c>
      <c r="S29" s="51" t="n">
        <f aca="false">SUM(O29:R29)</f>
        <v>14.524</v>
      </c>
    </row>
    <row r="30" customFormat="false" ht="25.5" hidden="false" customHeight="true" outlineLevel="0" collapsed="false">
      <c r="A30" s="6" t="s">
        <v>39</v>
      </c>
      <c r="B30" s="46" t="n">
        <v>0</v>
      </c>
      <c r="C30" s="47" t="n">
        <v>10.06</v>
      </c>
      <c r="D30" s="48" t="n">
        <v>1.002</v>
      </c>
      <c r="E30" s="49" t="n">
        <v>0</v>
      </c>
      <c r="F30" s="15" t="n">
        <v>0</v>
      </c>
      <c r="G30" s="15" t="n">
        <v>1.44</v>
      </c>
      <c r="H30" s="15" t="n">
        <v>1140.18</v>
      </c>
      <c r="I30" s="49" t="n">
        <v>31.83</v>
      </c>
      <c r="J30" s="16"/>
      <c r="K30" s="17" t="n">
        <f aca="false">SUM(B30:J30)</f>
        <v>1184.512</v>
      </c>
      <c r="L30" s="17" t="n">
        <f aca="false">B30+C30+D30+E30+I30</f>
        <v>42.892</v>
      </c>
      <c r="N30" s="28" t="s">
        <v>39</v>
      </c>
      <c r="O30" s="50" t="n">
        <f aca="false">B30</f>
        <v>0</v>
      </c>
      <c r="P30" s="50" t="n">
        <f aca="false">C30</f>
        <v>10.06</v>
      </c>
      <c r="Q30" s="50" t="n">
        <f aca="false">D30</f>
        <v>1.002</v>
      </c>
      <c r="R30" s="51" t="n">
        <f aca="false">E30+I30</f>
        <v>31.83</v>
      </c>
      <c r="S30" s="51" t="n">
        <f aca="false">SUM(O30:R30)</f>
        <v>42.892</v>
      </c>
    </row>
    <row r="31" customFormat="false" ht="15" hidden="false" customHeight="true" outlineLevel="0" collapsed="false">
      <c r="A31" s="6" t="s">
        <v>40</v>
      </c>
      <c r="B31" s="46"/>
      <c r="C31" s="47" t="n">
        <v>310.602</v>
      </c>
      <c r="D31" s="48" t="n">
        <v>3.614</v>
      </c>
      <c r="E31" s="49" t="n">
        <v>53</v>
      </c>
      <c r="F31" s="15"/>
      <c r="G31" s="15"/>
      <c r="H31" s="15" t="n">
        <v>65</v>
      </c>
      <c r="I31" s="49"/>
      <c r="J31" s="16"/>
      <c r="K31" s="17" t="n">
        <f aca="false">SUM(B31:J31)</f>
        <v>432.216</v>
      </c>
      <c r="L31" s="17" t="n">
        <f aca="false">B31+C31+D31+E31+I31</f>
        <v>367.216</v>
      </c>
      <c r="N31" s="28" t="s">
        <v>40</v>
      </c>
      <c r="O31" s="50" t="n">
        <f aca="false">B31</f>
        <v>0</v>
      </c>
      <c r="P31" s="50" t="n">
        <f aca="false">C31</f>
        <v>310.602</v>
      </c>
      <c r="Q31" s="50" t="n">
        <f aca="false">D31</f>
        <v>3.614</v>
      </c>
      <c r="R31" s="51" t="n">
        <f aca="false">E31+I31</f>
        <v>53</v>
      </c>
      <c r="S31" s="51" t="n">
        <f aca="false">SUM(O31:R31)</f>
        <v>367.216</v>
      </c>
    </row>
    <row r="32" customFormat="false" ht="15" hidden="false" customHeight="true" outlineLevel="0" collapsed="false">
      <c r="A32" s="6" t="s">
        <v>41</v>
      </c>
      <c r="B32" s="46" t="n">
        <v>0</v>
      </c>
      <c r="C32" s="47" t="n">
        <v>0</v>
      </c>
      <c r="D32" s="48" t="n">
        <v>0</v>
      </c>
      <c r="E32" s="49" t="n">
        <v>0</v>
      </c>
      <c r="F32" s="15" t="n">
        <v>0</v>
      </c>
      <c r="G32" s="15" t="n">
        <v>0</v>
      </c>
      <c r="H32" s="15" t="n">
        <v>0</v>
      </c>
      <c r="I32" s="49" t="n">
        <v>0</v>
      </c>
      <c r="J32" s="16" t="n">
        <v>0</v>
      </c>
      <c r="K32" s="17" t="n">
        <f aca="false">SUM(B32:J32)</f>
        <v>0</v>
      </c>
      <c r="L32" s="17" t="n">
        <f aca="false">B32+C32+D32+E32+I32</f>
        <v>0</v>
      </c>
      <c r="N32" s="28" t="s">
        <v>41</v>
      </c>
      <c r="O32" s="50" t="n">
        <f aca="false">B32</f>
        <v>0</v>
      </c>
      <c r="P32" s="50" t="n">
        <f aca="false">C32</f>
        <v>0</v>
      </c>
      <c r="Q32" s="50" t="n">
        <f aca="false">D32</f>
        <v>0</v>
      </c>
      <c r="R32" s="51" t="n">
        <f aca="false">E32+I32</f>
        <v>0</v>
      </c>
      <c r="S32" s="51" t="n">
        <f aca="false">SUM(O32:R32)</f>
        <v>0</v>
      </c>
    </row>
    <row r="33" customFormat="false" ht="15" hidden="false" customHeight="true" outlineLevel="0" collapsed="false">
      <c r="A33" s="6" t="s">
        <v>42</v>
      </c>
      <c r="B33" s="46" t="n">
        <v>4396.95</v>
      </c>
      <c r="C33" s="47" t="n">
        <v>20.98</v>
      </c>
      <c r="D33" s="48" t="n">
        <v>0.36</v>
      </c>
      <c r="E33" s="49" t="n">
        <v>33</v>
      </c>
      <c r="F33" s="15" t="n">
        <v>22.09</v>
      </c>
      <c r="G33" s="15"/>
      <c r="H33" s="15" t="n">
        <v>415.9</v>
      </c>
      <c r="I33" s="49"/>
      <c r="J33" s="16"/>
      <c r="K33" s="17" t="n">
        <f aca="false">SUM(B33:J33)</f>
        <v>4889.28</v>
      </c>
      <c r="L33" s="17" t="n">
        <f aca="false">B33+C33+D33+E33+I33</f>
        <v>4451.29</v>
      </c>
      <c r="N33" s="28" t="s">
        <v>42</v>
      </c>
      <c r="O33" s="50" t="n">
        <f aca="false">B33</f>
        <v>4396.95</v>
      </c>
      <c r="P33" s="50" t="n">
        <f aca="false">C33</f>
        <v>20.98</v>
      </c>
      <c r="Q33" s="50" t="n">
        <f aca="false">D33</f>
        <v>0.36</v>
      </c>
      <c r="R33" s="51" t="n">
        <f aca="false">E33+I33</f>
        <v>33</v>
      </c>
      <c r="S33" s="51" t="n">
        <f aca="false">SUM(O33:R33)</f>
        <v>4451.29</v>
      </c>
    </row>
    <row r="34" customFormat="false" ht="15" hidden="false" customHeight="true" outlineLevel="0" collapsed="false">
      <c r="A34" s="6" t="s">
        <v>43</v>
      </c>
      <c r="B34" s="46"/>
      <c r="C34" s="47"/>
      <c r="D34" s="48"/>
      <c r="E34" s="49"/>
      <c r="F34" s="15"/>
      <c r="G34" s="15"/>
      <c r="H34" s="15"/>
      <c r="I34" s="49"/>
      <c r="J34" s="16"/>
      <c r="K34" s="17" t="n">
        <f aca="false">SUM(B34:J34)</f>
        <v>0</v>
      </c>
      <c r="L34" s="17" t="n">
        <f aca="false">B34+C34+D34+E34+I34</f>
        <v>0</v>
      </c>
      <c r="N34" s="28" t="s">
        <v>43</v>
      </c>
      <c r="O34" s="50" t="n">
        <f aca="false">B34</f>
        <v>0</v>
      </c>
      <c r="P34" s="50" t="n">
        <f aca="false">C34</f>
        <v>0</v>
      </c>
      <c r="Q34" s="50" t="n">
        <f aca="false">D34</f>
        <v>0</v>
      </c>
      <c r="R34" s="51" t="n">
        <f aca="false">E34+I34</f>
        <v>0</v>
      </c>
      <c r="S34" s="51" t="n">
        <f aca="false">SUM(O34:R34)</f>
        <v>0</v>
      </c>
    </row>
    <row r="35" customFormat="false" ht="15" hidden="false" customHeight="true" outlineLevel="0" collapsed="false">
      <c r="A35" s="6" t="s">
        <v>44</v>
      </c>
      <c r="B35" s="46"/>
      <c r="C35" s="47"/>
      <c r="D35" s="48"/>
      <c r="E35" s="49"/>
      <c r="F35" s="15"/>
      <c r="G35" s="15"/>
      <c r="H35" s="15"/>
      <c r="I35" s="49"/>
      <c r="J35" s="16"/>
      <c r="K35" s="17" t="n">
        <f aca="false">SUM(B35:J35)</f>
        <v>0</v>
      </c>
      <c r="L35" s="17" t="n">
        <f aca="false">B35+C35+D35+E35+I35</f>
        <v>0</v>
      </c>
      <c r="N35" s="28" t="s">
        <v>44</v>
      </c>
      <c r="O35" s="50" t="n">
        <f aca="false">B35</f>
        <v>0</v>
      </c>
      <c r="P35" s="50" t="n">
        <f aca="false">C35</f>
        <v>0</v>
      </c>
      <c r="Q35" s="50" t="n">
        <f aca="false">D35</f>
        <v>0</v>
      </c>
      <c r="R35" s="51" t="n">
        <f aca="false">E35+I35</f>
        <v>0</v>
      </c>
      <c r="S35" s="51" t="n">
        <f aca="false">SUM(O35:R35)</f>
        <v>0</v>
      </c>
    </row>
    <row r="36" customFormat="false" ht="25.5" hidden="false" customHeight="true" outlineLevel="0" collapsed="false">
      <c r="A36" s="6" t="s">
        <v>45</v>
      </c>
      <c r="B36" s="46"/>
      <c r="C36" s="47"/>
      <c r="D36" s="48"/>
      <c r="E36" s="49"/>
      <c r="F36" s="15"/>
      <c r="G36" s="15"/>
      <c r="H36" s="15"/>
      <c r="I36" s="49"/>
      <c r="J36" s="16"/>
      <c r="K36" s="17" t="n">
        <f aca="false">SUM(B36:J36)</f>
        <v>0</v>
      </c>
      <c r="L36" s="17" t="n">
        <f aca="false">B36+C36+D36+E36+I36</f>
        <v>0</v>
      </c>
      <c r="N36" s="28" t="s">
        <v>45</v>
      </c>
      <c r="O36" s="50" t="n">
        <f aca="false">B36</f>
        <v>0</v>
      </c>
      <c r="P36" s="50" t="n">
        <f aca="false">C36</f>
        <v>0</v>
      </c>
      <c r="Q36" s="50" t="n">
        <f aca="false">D36</f>
        <v>0</v>
      </c>
      <c r="R36" s="51" t="n">
        <f aca="false">E36+I36</f>
        <v>0</v>
      </c>
      <c r="S36" s="51" t="n">
        <f aca="false">SUM(O36:R36)</f>
        <v>0</v>
      </c>
    </row>
    <row r="37" customFormat="false" ht="12.75" hidden="false" customHeight="true" outlineLevel="0" collapsed="false">
      <c r="A37" s="6" t="s">
        <v>46</v>
      </c>
      <c r="B37" s="46"/>
      <c r="C37" s="47"/>
      <c r="D37" s="48"/>
      <c r="E37" s="49"/>
      <c r="F37" s="15"/>
      <c r="G37" s="15"/>
      <c r="H37" s="15"/>
      <c r="I37" s="49"/>
      <c r="J37" s="16"/>
      <c r="K37" s="17" t="n">
        <f aca="false">SUM(B37:J37)</f>
        <v>0</v>
      </c>
      <c r="L37" s="17" t="n">
        <f aca="false">B37+C37+D37+E37+I37</f>
        <v>0</v>
      </c>
      <c r="N37" s="28" t="s">
        <v>46</v>
      </c>
      <c r="O37" s="50" t="n">
        <f aca="false">B37</f>
        <v>0</v>
      </c>
      <c r="P37" s="50" t="n">
        <f aca="false">C37</f>
        <v>0</v>
      </c>
      <c r="Q37" s="50" t="n">
        <f aca="false">D37</f>
        <v>0</v>
      </c>
      <c r="R37" s="51" t="n">
        <f aca="false">E37+I37</f>
        <v>0</v>
      </c>
      <c r="S37" s="51" t="n">
        <f aca="false">SUM(O37:R37)</f>
        <v>0</v>
      </c>
    </row>
    <row r="38" customFormat="false" ht="40.5" hidden="false" customHeight="true" outlineLevel="0" collapsed="false">
      <c r="A38" s="6" t="s">
        <v>47</v>
      </c>
      <c r="B38" s="46"/>
      <c r="C38" s="47"/>
      <c r="D38" s="48"/>
      <c r="E38" s="49"/>
      <c r="F38" s="15"/>
      <c r="G38" s="15"/>
      <c r="H38" s="15"/>
      <c r="I38" s="49"/>
      <c r="J38" s="16"/>
      <c r="K38" s="17" t="n">
        <f aca="false">SUM(B38:J38)</f>
        <v>0</v>
      </c>
      <c r="L38" s="17" t="n">
        <f aca="false">B38+C38+D38+E38+I38</f>
        <v>0</v>
      </c>
      <c r="N38" s="28" t="s">
        <v>47</v>
      </c>
      <c r="O38" s="50" t="n">
        <f aca="false">B38</f>
        <v>0</v>
      </c>
      <c r="P38" s="50" t="n">
        <f aca="false">C38</f>
        <v>0</v>
      </c>
      <c r="Q38" s="50" t="n">
        <f aca="false">D38</f>
        <v>0</v>
      </c>
      <c r="R38" s="51" t="n">
        <f aca="false">E38+I38</f>
        <v>0</v>
      </c>
      <c r="S38" s="51" t="n">
        <f aca="false">SUM(O38:R38)</f>
        <v>0</v>
      </c>
    </row>
    <row r="39" customFormat="false" ht="30" hidden="false" customHeight="true" outlineLevel="0" collapsed="false">
      <c r="A39" s="6" t="s">
        <v>48</v>
      </c>
      <c r="B39" s="46" t="n">
        <v>0</v>
      </c>
      <c r="C39" s="47" t="n">
        <v>32.1</v>
      </c>
      <c r="D39" s="48" t="n">
        <v>0</v>
      </c>
      <c r="E39" s="49" t="n">
        <v>35</v>
      </c>
      <c r="F39" s="15" t="n">
        <v>0</v>
      </c>
      <c r="G39" s="15" t="n">
        <v>0</v>
      </c>
      <c r="H39" s="15" t="n">
        <v>0</v>
      </c>
      <c r="I39" s="49" t="n">
        <v>0</v>
      </c>
      <c r="J39" s="16" t="n">
        <v>0</v>
      </c>
      <c r="K39" s="17" t="n">
        <f aca="false">SUM(B39:J39)</f>
        <v>67.1</v>
      </c>
      <c r="L39" s="17" t="n">
        <f aca="false">B39+C39+D39+E39+I39</f>
        <v>67.1</v>
      </c>
      <c r="N39" s="28" t="s">
        <v>48</v>
      </c>
      <c r="O39" s="50" t="n">
        <f aca="false">B39</f>
        <v>0</v>
      </c>
      <c r="P39" s="50" t="n">
        <f aca="false">C39</f>
        <v>32.1</v>
      </c>
      <c r="Q39" s="50" t="n">
        <f aca="false">D39</f>
        <v>0</v>
      </c>
      <c r="R39" s="51" t="n">
        <f aca="false">E39+I39</f>
        <v>35</v>
      </c>
      <c r="S39" s="51" t="n">
        <f aca="false">SUM(O39:R39)</f>
        <v>67.1</v>
      </c>
    </row>
    <row r="40" customFormat="false" ht="15" hidden="false" customHeight="true" outlineLevel="0" collapsed="false">
      <c r="A40" s="6" t="s">
        <v>49</v>
      </c>
      <c r="B40" s="46"/>
      <c r="C40" s="47"/>
      <c r="D40" s="48"/>
      <c r="E40" s="49"/>
      <c r="F40" s="15"/>
      <c r="G40" s="15"/>
      <c r="H40" s="15"/>
      <c r="I40" s="49"/>
      <c r="J40" s="16"/>
      <c r="K40" s="17" t="n">
        <f aca="false">SUM(B40:J40)</f>
        <v>0</v>
      </c>
      <c r="L40" s="17" t="n">
        <f aca="false">B40+C40+D40+E40+I40</f>
        <v>0</v>
      </c>
      <c r="N40" s="28" t="s">
        <v>49</v>
      </c>
      <c r="O40" s="50" t="n">
        <f aca="false">B40</f>
        <v>0</v>
      </c>
      <c r="P40" s="50" t="n">
        <f aca="false">C40</f>
        <v>0</v>
      </c>
      <c r="Q40" s="50" t="n">
        <f aca="false">D40</f>
        <v>0</v>
      </c>
      <c r="R40" s="51" t="n">
        <f aca="false">E40+I40</f>
        <v>0</v>
      </c>
      <c r="S40" s="51" t="n">
        <f aca="false">SUM(O40:R40)</f>
        <v>0</v>
      </c>
    </row>
    <row r="41" customFormat="false" ht="15" hidden="false" customHeight="true" outlineLevel="0" collapsed="false">
      <c r="A41" s="6" t="s">
        <v>50</v>
      </c>
      <c r="B41" s="46" t="n">
        <v>0</v>
      </c>
      <c r="C41" s="47" t="n">
        <v>6.28</v>
      </c>
      <c r="D41" s="48" t="n">
        <v>0</v>
      </c>
      <c r="E41" s="49" t="n">
        <v>0</v>
      </c>
      <c r="F41" s="15" t="n">
        <v>0</v>
      </c>
      <c r="G41" s="15" t="n">
        <v>0</v>
      </c>
      <c r="H41" s="15" t="n">
        <v>1886.3</v>
      </c>
      <c r="I41" s="49" t="n">
        <v>0</v>
      </c>
      <c r="J41" s="16" t="n">
        <v>0</v>
      </c>
      <c r="K41" s="17" t="n">
        <f aca="false">SUM(B41:J41)</f>
        <v>1892.58</v>
      </c>
      <c r="L41" s="17" t="n">
        <f aca="false">B41+C41+D41+E41+I41</f>
        <v>6.28</v>
      </c>
      <c r="N41" s="28" t="s">
        <v>50</v>
      </c>
      <c r="O41" s="50" t="n">
        <f aca="false">B41</f>
        <v>0</v>
      </c>
      <c r="P41" s="50" t="n">
        <f aca="false">C41</f>
        <v>6.28</v>
      </c>
      <c r="Q41" s="50" t="n">
        <f aca="false">D41</f>
        <v>0</v>
      </c>
      <c r="R41" s="51" t="n">
        <f aca="false">E41+I41</f>
        <v>0</v>
      </c>
      <c r="S41" s="51" t="n">
        <f aca="false">SUM(O41:R41)</f>
        <v>6.28</v>
      </c>
    </row>
    <row r="42" customFormat="false" ht="15" hidden="false" customHeight="true" outlineLevel="0" collapsed="false">
      <c r="A42" s="6" t="s">
        <v>51</v>
      </c>
      <c r="B42" s="46"/>
      <c r="C42" s="47" t="n">
        <v>134.858</v>
      </c>
      <c r="D42" s="48" t="n">
        <v>4.185</v>
      </c>
      <c r="E42" s="49"/>
      <c r="F42" s="15" t="n">
        <v>56.02</v>
      </c>
      <c r="G42" s="15"/>
      <c r="H42" s="15" t="n">
        <v>8.38</v>
      </c>
      <c r="I42" s="49" t="n">
        <v>109.87</v>
      </c>
      <c r="J42" s="16"/>
      <c r="K42" s="17" t="n">
        <f aca="false">SUM(B42:J42)</f>
        <v>313.313</v>
      </c>
      <c r="L42" s="17" t="n">
        <f aca="false">B42+C42+D42+E42+I42</f>
        <v>248.913</v>
      </c>
      <c r="N42" s="28" t="s">
        <v>51</v>
      </c>
      <c r="O42" s="50" t="n">
        <f aca="false">B42</f>
        <v>0</v>
      </c>
      <c r="P42" s="50" t="n">
        <f aca="false">C42</f>
        <v>134.858</v>
      </c>
      <c r="Q42" s="50" t="n">
        <f aca="false">D42</f>
        <v>4.185</v>
      </c>
      <c r="R42" s="51" t="n">
        <f aca="false">E42+I42</f>
        <v>109.87</v>
      </c>
      <c r="S42" s="51" t="n">
        <f aca="false">SUM(O42:R42)</f>
        <v>248.913</v>
      </c>
    </row>
    <row r="43" customFormat="false" ht="15" hidden="false" customHeight="true" outlineLevel="0" collapsed="false">
      <c r="A43" s="6" t="s">
        <v>52</v>
      </c>
      <c r="B43" s="46"/>
      <c r="C43" s="47"/>
      <c r="D43" s="48"/>
      <c r="E43" s="49"/>
      <c r="F43" s="15"/>
      <c r="G43" s="15"/>
      <c r="H43" s="15"/>
      <c r="I43" s="49"/>
      <c r="J43" s="16"/>
      <c r="K43" s="17" t="n">
        <f aca="false">SUM(B43:J43)</f>
        <v>0</v>
      </c>
      <c r="L43" s="17" t="n">
        <f aca="false">B43+C43+D43+E43+I43</f>
        <v>0</v>
      </c>
      <c r="N43" s="28" t="s">
        <v>52</v>
      </c>
      <c r="O43" s="50" t="n">
        <f aca="false">B43</f>
        <v>0</v>
      </c>
      <c r="P43" s="50" t="n">
        <f aca="false">C43</f>
        <v>0</v>
      </c>
      <c r="Q43" s="50" t="n">
        <f aca="false">D43</f>
        <v>0</v>
      </c>
      <c r="R43" s="51" t="n">
        <f aca="false">E43+I43</f>
        <v>0</v>
      </c>
      <c r="S43" s="51" t="n">
        <f aca="false">SUM(O43:R43)</f>
        <v>0</v>
      </c>
    </row>
    <row r="44" customFormat="false" ht="15" hidden="false" customHeight="true" outlineLevel="0" collapsed="false">
      <c r="A44" s="6" t="s">
        <v>53</v>
      </c>
      <c r="B44" s="46"/>
      <c r="C44" s="47" t="n">
        <v>520.657</v>
      </c>
      <c r="D44" s="48" t="n">
        <v>15.59</v>
      </c>
      <c r="E44" s="49" t="n">
        <v>78</v>
      </c>
      <c r="F44" s="15" t="n">
        <v>60.056</v>
      </c>
      <c r="G44" s="15"/>
      <c r="H44" s="15" t="n">
        <v>34.58</v>
      </c>
      <c r="I44" s="49" t="n">
        <v>109.38</v>
      </c>
      <c r="J44" s="16" t="n">
        <v>0.799</v>
      </c>
      <c r="K44" s="17" t="n">
        <f aca="false">SUM(B44:J44)</f>
        <v>819.062</v>
      </c>
      <c r="L44" s="17" t="n">
        <f aca="false">B44+C44+D44+E44+I44</f>
        <v>723.627</v>
      </c>
      <c r="N44" s="28" t="s">
        <v>53</v>
      </c>
      <c r="O44" s="50" t="n">
        <f aca="false">B44</f>
        <v>0</v>
      </c>
      <c r="P44" s="50" t="n">
        <f aca="false">C44</f>
        <v>520.657</v>
      </c>
      <c r="Q44" s="50" t="n">
        <f aca="false">D44</f>
        <v>15.59</v>
      </c>
      <c r="R44" s="51" t="n">
        <f aca="false">E44+I44</f>
        <v>187.38</v>
      </c>
      <c r="S44" s="51" t="n">
        <f aca="false">SUM(O44:R44)</f>
        <v>723.627</v>
      </c>
    </row>
    <row r="45" customFormat="false" ht="25.5" hidden="false" customHeight="true" outlineLevel="0" collapsed="false">
      <c r="A45" s="6" t="s">
        <v>54</v>
      </c>
      <c r="B45" s="46"/>
      <c r="C45" s="47" t="n">
        <v>455.891</v>
      </c>
      <c r="D45" s="48" t="n">
        <v>0.802</v>
      </c>
      <c r="E45" s="49"/>
      <c r="F45" s="15"/>
      <c r="G45" s="15"/>
      <c r="H45" s="15"/>
      <c r="I45" s="49"/>
      <c r="J45" s="16"/>
      <c r="K45" s="17" t="n">
        <f aca="false">SUM(B45:J45)</f>
        <v>456.693</v>
      </c>
      <c r="L45" s="17" t="n">
        <f aca="false">B45+C45+D45+E45+I45</f>
        <v>456.693</v>
      </c>
      <c r="N45" s="28" t="s">
        <v>54</v>
      </c>
      <c r="O45" s="50" t="n">
        <f aca="false">B45</f>
        <v>0</v>
      </c>
      <c r="P45" s="50" t="n">
        <f aca="false">C45</f>
        <v>455.891</v>
      </c>
      <c r="Q45" s="50" t="n">
        <f aca="false">D45</f>
        <v>0.802</v>
      </c>
      <c r="R45" s="51" t="n">
        <f aca="false">E45+I45</f>
        <v>0</v>
      </c>
      <c r="S45" s="51" t="n">
        <f aca="false">SUM(O45:R45)</f>
        <v>456.693</v>
      </c>
    </row>
    <row r="46" customFormat="false" ht="15" hidden="false" customHeight="true" outlineLevel="0" collapsed="false">
      <c r="A46" s="6" t="s">
        <v>55</v>
      </c>
      <c r="B46" s="46"/>
      <c r="C46" s="47" t="n">
        <v>17.49</v>
      </c>
      <c r="D46" s="48" t="n">
        <v>10.344</v>
      </c>
      <c r="E46" s="49"/>
      <c r="F46" s="15" t="n">
        <v>51.226</v>
      </c>
      <c r="G46" s="15" t="n">
        <v>3.91</v>
      </c>
      <c r="H46" s="15" t="n">
        <v>208.35</v>
      </c>
      <c r="I46" s="49" t="n">
        <v>8.54</v>
      </c>
      <c r="J46" s="16" t="n">
        <v>0.25</v>
      </c>
      <c r="K46" s="17" t="n">
        <f aca="false">SUM(B46:J46)</f>
        <v>300.11</v>
      </c>
      <c r="L46" s="17" t="n">
        <f aca="false">B46+C46+D46+E46+I46</f>
        <v>36.374</v>
      </c>
      <c r="N46" s="28" t="s">
        <v>55</v>
      </c>
      <c r="O46" s="50" t="n">
        <f aca="false">B46</f>
        <v>0</v>
      </c>
      <c r="P46" s="50" t="n">
        <f aca="false">C46</f>
        <v>17.49</v>
      </c>
      <c r="Q46" s="50" t="n">
        <f aca="false">D46</f>
        <v>10.344</v>
      </c>
      <c r="R46" s="51" t="n">
        <f aca="false">E46+I46</f>
        <v>8.54</v>
      </c>
      <c r="S46" s="51" t="n">
        <f aca="false">SUM(O46:R46)</f>
        <v>36.374</v>
      </c>
    </row>
    <row r="47" customFormat="false" ht="15" hidden="false" customHeight="true" outlineLevel="0" collapsed="false">
      <c r="A47" s="6" t="s">
        <v>56</v>
      </c>
      <c r="B47" s="46" t="n">
        <v>90.51</v>
      </c>
      <c r="C47" s="47" t="n">
        <v>5.487</v>
      </c>
      <c r="D47" s="48"/>
      <c r="E47" s="49"/>
      <c r="F47" s="15"/>
      <c r="G47" s="15" t="n">
        <v>1.91</v>
      </c>
      <c r="H47" s="15" t="n">
        <v>892.51</v>
      </c>
      <c r="I47" s="49" t="n">
        <v>85.08</v>
      </c>
      <c r="J47" s="16"/>
      <c r="K47" s="17" t="n">
        <f aca="false">SUM(B47:J47)</f>
        <v>1075.497</v>
      </c>
      <c r="L47" s="17" t="n">
        <f aca="false">B47+C47+D47+E47+I47</f>
        <v>181.077</v>
      </c>
      <c r="N47" s="28" t="s">
        <v>56</v>
      </c>
      <c r="O47" s="50" t="n">
        <f aca="false">B47</f>
        <v>90.51</v>
      </c>
      <c r="P47" s="50" t="n">
        <f aca="false">C47</f>
        <v>5.487</v>
      </c>
      <c r="Q47" s="50" t="n">
        <f aca="false">D47</f>
        <v>0</v>
      </c>
      <c r="R47" s="51" t="n">
        <f aca="false">E47+I47</f>
        <v>85.08</v>
      </c>
      <c r="S47" s="51" t="n">
        <f aca="false">SUM(O47:R47)</f>
        <v>181.077</v>
      </c>
    </row>
    <row r="48" customFormat="false" ht="36" hidden="false" customHeight="true" outlineLevel="0" collapsed="false">
      <c r="A48" s="6" t="s">
        <v>57</v>
      </c>
      <c r="B48" s="46"/>
      <c r="C48" s="47" t="n">
        <v>26.636</v>
      </c>
      <c r="D48" s="48" t="n">
        <v>21.272</v>
      </c>
      <c r="E48" s="49" t="n">
        <v>67.5</v>
      </c>
      <c r="F48" s="15"/>
      <c r="G48" s="15"/>
      <c r="H48" s="15" t="n">
        <v>1375.59</v>
      </c>
      <c r="I48" s="49"/>
      <c r="J48" s="16"/>
      <c r="K48" s="17" t="n">
        <f aca="false">SUM(B48:J48)</f>
        <v>1490.998</v>
      </c>
      <c r="L48" s="17" t="n">
        <f aca="false">B48+C48+D48+E48+I48</f>
        <v>115.408</v>
      </c>
      <c r="N48" s="31" t="s">
        <v>57</v>
      </c>
      <c r="O48" s="50" t="n">
        <f aca="false">B48</f>
        <v>0</v>
      </c>
      <c r="P48" s="50" t="n">
        <f aca="false">C48</f>
        <v>26.636</v>
      </c>
      <c r="Q48" s="50" t="n">
        <f aca="false">D48</f>
        <v>21.272</v>
      </c>
      <c r="R48" s="51" t="n">
        <f aca="false">E48+I48</f>
        <v>67.5</v>
      </c>
      <c r="S48" s="51" t="n">
        <f aca="false">SUM(O48:R48)</f>
        <v>115.408</v>
      </c>
    </row>
    <row r="49" customFormat="false" ht="25.5" hidden="false" customHeight="true" outlineLevel="0" collapsed="false">
      <c r="A49" s="6" t="s">
        <v>58</v>
      </c>
      <c r="B49" s="46"/>
      <c r="C49" s="47" t="n">
        <v>21.66</v>
      </c>
      <c r="D49" s="48" t="n">
        <v>7.084</v>
      </c>
      <c r="E49" s="49" t="n">
        <v>0.238</v>
      </c>
      <c r="F49" s="15" t="n">
        <v>15.897</v>
      </c>
      <c r="G49" s="15"/>
      <c r="H49" s="23" t="n">
        <v>404.09</v>
      </c>
      <c r="I49" s="49"/>
      <c r="J49" s="16" t="n">
        <v>0.44</v>
      </c>
      <c r="K49" s="17" t="n">
        <f aca="false">SUM(B49:J49)</f>
        <v>449.409</v>
      </c>
      <c r="L49" s="17" t="n">
        <f aca="false">B49+C49+D49+E49+I49</f>
        <v>28.982</v>
      </c>
      <c r="N49" s="28" t="s">
        <v>58</v>
      </c>
      <c r="O49" s="50" t="n">
        <f aca="false">B49</f>
        <v>0</v>
      </c>
      <c r="P49" s="50" t="n">
        <f aca="false">C49</f>
        <v>21.66</v>
      </c>
      <c r="Q49" s="50" t="n">
        <f aca="false">D49</f>
        <v>7.084</v>
      </c>
      <c r="R49" s="51" t="n">
        <f aca="false">E49+I49</f>
        <v>0.238</v>
      </c>
      <c r="S49" s="51" t="n">
        <f aca="false">SUM(O49:R49)</f>
        <v>28.982</v>
      </c>
    </row>
    <row r="50" customFormat="false" ht="15" hidden="false" customHeight="true" outlineLevel="0" collapsed="false">
      <c r="A50" s="6" t="s">
        <v>59</v>
      </c>
      <c r="B50" s="46"/>
      <c r="C50" s="47" t="n">
        <v>2338.141</v>
      </c>
      <c r="D50" s="48" t="n">
        <v>11.545</v>
      </c>
      <c r="E50" s="49"/>
      <c r="F50" s="15" t="n">
        <v>151.662</v>
      </c>
      <c r="G50" s="15" t="n">
        <v>14.43</v>
      </c>
      <c r="H50" s="15"/>
      <c r="I50" s="49"/>
      <c r="J50" s="16" t="n">
        <v>1.785</v>
      </c>
      <c r="K50" s="17" t="n">
        <f aca="false">SUM(B50:J50)</f>
        <v>2517.563</v>
      </c>
      <c r="L50" s="17" t="n">
        <f aca="false">B50+C50+D50+E50+I50</f>
        <v>2349.686</v>
      </c>
      <c r="N50" s="28" t="s">
        <v>59</v>
      </c>
      <c r="O50" s="50" t="n">
        <f aca="false">B50</f>
        <v>0</v>
      </c>
      <c r="P50" s="50" t="n">
        <f aca="false">C50</f>
        <v>2338.141</v>
      </c>
      <c r="Q50" s="50" t="n">
        <f aca="false">D50</f>
        <v>11.545</v>
      </c>
      <c r="R50" s="51" t="n">
        <f aca="false">E50+I50</f>
        <v>0</v>
      </c>
      <c r="S50" s="51" t="n">
        <f aca="false">SUM(O50:R50)</f>
        <v>2349.686</v>
      </c>
    </row>
    <row r="51" customFormat="false" ht="15" hidden="false" customHeight="true" outlineLevel="0" collapsed="false">
      <c r="A51" s="6" t="s">
        <v>60</v>
      </c>
      <c r="B51" s="46"/>
      <c r="C51" s="47" t="n">
        <v>40</v>
      </c>
      <c r="D51" s="48"/>
      <c r="E51" s="49" t="n">
        <v>66</v>
      </c>
      <c r="F51" s="15"/>
      <c r="G51" s="15"/>
      <c r="H51" s="15"/>
      <c r="I51" s="49"/>
      <c r="J51" s="16"/>
      <c r="K51" s="17" t="n">
        <f aca="false">SUM(B51:J51)</f>
        <v>106</v>
      </c>
      <c r="L51" s="17" t="n">
        <f aca="false">B51+C51+D51+E51+I51</f>
        <v>106</v>
      </c>
      <c r="N51" s="28" t="s">
        <v>60</v>
      </c>
      <c r="O51" s="50" t="n">
        <f aca="false">B51</f>
        <v>0</v>
      </c>
      <c r="P51" s="50" t="n">
        <f aca="false">C51</f>
        <v>40</v>
      </c>
      <c r="Q51" s="50" t="n">
        <f aca="false">D51</f>
        <v>0</v>
      </c>
      <c r="R51" s="51" t="n">
        <f aca="false">E51+I51</f>
        <v>66</v>
      </c>
      <c r="S51" s="51" t="n">
        <f aca="false">SUM(O51:R51)</f>
        <v>106</v>
      </c>
    </row>
    <row r="52" customFormat="false" ht="15" hidden="false" customHeight="true" outlineLevel="0" collapsed="false">
      <c r="A52" s="6" t="s">
        <v>61</v>
      </c>
      <c r="B52" s="46"/>
      <c r="C52" s="47" t="n">
        <v>6.67</v>
      </c>
      <c r="D52" s="48"/>
      <c r="E52" s="49"/>
      <c r="F52" s="15" t="n">
        <v>1.71</v>
      </c>
      <c r="G52" s="15"/>
      <c r="H52" s="15"/>
      <c r="I52" s="49"/>
      <c r="J52" s="16"/>
      <c r="K52" s="17" t="n">
        <f aca="false">SUM(B52:J52)</f>
        <v>8.38</v>
      </c>
      <c r="L52" s="17" t="n">
        <f aca="false">B52+C52+D52+E52+I52</f>
        <v>6.67</v>
      </c>
      <c r="N52" s="28" t="s">
        <v>61</v>
      </c>
      <c r="O52" s="50" t="n">
        <f aca="false">B52</f>
        <v>0</v>
      </c>
      <c r="P52" s="50" t="n">
        <f aca="false">C52</f>
        <v>6.67</v>
      </c>
      <c r="Q52" s="50" t="n">
        <f aca="false">D52</f>
        <v>0</v>
      </c>
      <c r="R52" s="51" t="n">
        <f aca="false">E52+I52</f>
        <v>0</v>
      </c>
      <c r="S52" s="51" t="n">
        <f aca="false">SUM(O52:R52)</f>
        <v>6.67</v>
      </c>
    </row>
    <row r="53" customFormat="false" ht="15" hidden="false" customHeight="true" outlineLevel="0" collapsed="false">
      <c r="A53" s="6" t="s">
        <v>62</v>
      </c>
      <c r="B53" s="46"/>
      <c r="C53" s="47" t="n">
        <v>47.64</v>
      </c>
      <c r="D53" s="48" t="n">
        <v>17.607</v>
      </c>
      <c r="E53" s="49"/>
      <c r="F53" s="15" t="n">
        <v>182.12</v>
      </c>
      <c r="G53" s="15" t="n">
        <v>2.15</v>
      </c>
      <c r="H53" s="15" t="n">
        <v>190.19</v>
      </c>
      <c r="I53" s="49" t="n">
        <v>15.31</v>
      </c>
      <c r="J53" s="16" t="n">
        <v>1.85</v>
      </c>
      <c r="K53" s="17" t="n">
        <f aca="false">SUM(B53:J53)</f>
        <v>456.867</v>
      </c>
      <c r="L53" s="17" t="n">
        <f aca="false">B53+C53+D53+E53+I53</f>
        <v>80.557</v>
      </c>
      <c r="N53" s="28" t="s">
        <v>62</v>
      </c>
      <c r="O53" s="50" t="n">
        <f aca="false">B53</f>
        <v>0</v>
      </c>
      <c r="P53" s="50" t="n">
        <f aca="false">C53</f>
        <v>47.64</v>
      </c>
      <c r="Q53" s="50" t="n">
        <f aca="false">D53</f>
        <v>17.607</v>
      </c>
      <c r="R53" s="51" t="n">
        <f aca="false">E53+I53</f>
        <v>15.31</v>
      </c>
      <c r="S53" s="51" t="n">
        <f aca="false">SUM(O53:R53)</f>
        <v>80.557</v>
      </c>
    </row>
    <row r="54" customFormat="false" ht="15" hidden="false" customHeight="true" outlineLevel="0" collapsed="false">
      <c r="A54" s="6" t="s">
        <v>63</v>
      </c>
      <c r="B54" s="46"/>
      <c r="C54" s="47" t="n">
        <v>13.64</v>
      </c>
      <c r="D54" s="48" t="n">
        <v>41.509</v>
      </c>
      <c r="E54" s="49" t="n">
        <v>38</v>
      </c>
      <c r="F54" s="15" t="n">
        <v>27.31</v>
      </c>
      <c r="G54" s="15"/>
      <c r="H54" s="15" t="n">
        <v>958.43</v>
      </c>
      <c r="I54" s="49"/>
      <c r="J54" s="16"/>
      <c r="K54" s="17" t="n">
        <f aca="false">SUM(B54:J54)</f>
        <v>1078.889</v>
      </c>
      <c r="L54" s="17" t="n">
        <f aca="false">B54+C54+D54+E54+I54</f>
        <v>93.149</v>
      </c>
      <c r="N54" s="28" t="s">
        <v>63</v>
      </c>
      <c r="O54" s="50" t="n">
        <f aca="false">B54</f>
        <v>0</v>
      </c>
      <c r="P54" s="50" t="n">
        <f aca="false">C54</f>
        <v>13.64</v>
      </c>
      <c r="Q54" s="50" t="n">
        <f aca="false">D54</f>
        <v>41.509</v>
      </c>
      <c r="R54" s="51" t="n">
        <f aca="false">E54+I54</f>
        <v>38</v>
      </c>
      <c r="S54" s="51" t="n">
        <f aca="false">SUM(O54:R54)</f>
        <v>93.149</v>
      </c>
    </row>
    <row r="55" customFormat="false" ht="15" hidden="false" customHeight="true" outlineLevel="0" collapsed="false">
      <c r="A55" s="6" t="s">
        <v>64</v>
      </c>
      <c r="B55" s="46"/>
      <c r="C55" s="47"/>
      <c r="D55" s="48"/>
      <c r="E55" s="49"/>
      <c r="F55" s="15"/>
      <c r="G55" s="15"/>
      <c r="H55" s="15"/>
      <c r="I55" s="49"/>
      <c r="J55" s="16"/>
      <c r="K55" s="17" t="n">
        <f aca="false">SUM(B55:J55)</f>
        <v>0</v>
      </c>
      <c r="L55" s="17" t="n">
        <f aca="false">B55+C55+D55+E55+I55</f>
        <v>0</v>
      </c>
      <c r="N55" s="28" t="s">
        <v>64</v>
      </c>
      <c r="O55" s="50" t="n">
        <f aca="false">B55</f>
        <v>0</v>
      </c>
      <c r="P55" s="50" t="n">
        <f aca="false">C55</f>
        <v>0</v>
      </c>
      <c r="Q55" s="50" t="n">
        <f aca="false">D55</f>
        <v>0</v>
      </c>
      <c r="R55" s="51" t="n">
        <f aca="false">E55+I55</f>
        <v>0</v>
      </c>
      <c r="S55" s="51" t="n">
        <f aca="false">SUM(O55:R55)</f>
        <v>0</v>
      </c>
    </row>
    <row r="56" customFormat="false" ht="25.5" hidden="false" customHeight="true" outlineLevel="0" collapsed="false">
      <c r="A56" s="6" t="s">
        <v>65</v>
      </c>
      <c r="B56" s="46" t="n">
        <v>2.36</v>
      </c>
      <c r="C56" s="47" t="n">
        <v>8.9</v>
      </c>
      <c r="D56" s="48" t="n">
        <v>22.419</v>
      </c>
      <c r="E56" s="49" t="n">
        <v>26.124</v>
      </c>
      <c r="F56" s="15"/>
      <c r="G56" s="15"/>
      <c r="H56" s="15" t="n">
        <v>771.28</v>
      </c>
      <c r="I56" s="49"/>
      <c r="J56" s="16"/>
      <c r="K56" s="17" t="n">
        <f aca="false">SUM(B56:J56)</f>
        <v>831.083</v>
      </c>
      <c r="L56" s="17" t="n">
        <f aca="false">B56+C56+D56+E56+I56</f>
        <v>59.803</v>
      </c>
      <c r="N56" s="28" t="s">
        <v>65</v>
      </c>
      <c r="O56" s="50" t="n">
        <f aca="false">B56</f>
        <v>2.36</v>
      </c>
      <c r="P56" s="50" t="n">
        <f aca="false">C56</f>
        <v>8.9</v>
      </c>
      <c r="Q56" s="50" t="n">
        <f aca="false">D56</f>
        <v>22.419</v>
      </c>
      <c r="R56" s="51" t="n">
        <f aca="false">E56+I56</f>
        <v>26.124</v>
      </c>
      <c r="S56" s="51" t="n">
        <f aca="false">SUM(O56:R56)</f>
        <v>59.803</v>
      </c>
    </row>
    <row r="57" customFormat="false" ht="39.95" hidden="false" customHeight="true" outlineLevel="0" collapsed="false">
      <c r="A57" s="6" t="s">
        <v>66</v>
      </c>
      <c r="B57" s="46"/>
      <c r="C57" s="47"/>
      <c r="D57" s="48"/>
      <c r="E57" s="49"/>
      <c r="F57" s="15"/>
      <c r="G57" s="15"/>
      <c r="H57" s="15"/>
      <c r="I57" s="49"/>
      <c r="J57" s="16"/>
      <c r="K57" s="17" t="n">
        <f aca="false">SUM(B57:J57)</f>
        <v>0</v>
      </c>
      <c r="L57" s="17" t="n">
        <f aca="false">B57+C57+D57+E57+I57</f>
        <v>0</v>
      </c>
      <c r="N57" s="28" t="s">
        <v>66</v>
      </c>
      <c r="O57" s="50" t="n">
        <f aca="false">B57</f>
        <v>0</v>
      </c>
      <c r="P57" s="50" t="n">
        <f aca="false">C57</f>
        <v>0</v>
      </c>
      <c r="Q57" s="50" t="n">
        <f aca="false">D57</f>
        <v>0</v>
      </c>
      <c r="R57" s="51" t="n">
        <f aca="false">E57+I57</f>
        <v>0</v>
      </c>
      <c r="S57" s="51" t="n">
        <f aca="false">SUM(O57:R57)</f>
        <v>0</v>
      </c>
    </row>
    <row r="58" customFormat="false" ht="39.95" hidden="false" customHeight="true" outlineLevel="0" collapsed="false">
      <c r="A58" s="6" t="s">
        <v>67</v>
      </c>
      <c r="B58" s="46"/>
      <c r="C58" s="47"/>
      <c r="D58" s="48"/>
      <c r="E58" s="49"/>
      <c r="F58" s="15"/>
      <c r="G58" s="15"/>
      <c r="H58" s="15"/>
      <c r="I58" s="49"/>
      <c r="J58" s="16"/>
      <c r="K58" s="17" t="n">
        <f aca="false">SUM(B58:J58)</f>
        <v>0</v>
      </c>
      <c r="L58" s="17" t="n">
        <f aca="false">B58+C58+D58+E58+I58</f>
        <v>0</v>
      </c>
      <c r="N58" s="28" t="s">
        <v>67</v>
      </c>
      <c r="O58" s="50" t="n">
        <f aca="false">B58</f>
        <v>0</v>
      </c>
      <c r="P58" s="50" t="n">
        <f aca="false">C58</f>
        <v>0</v>
      </c>
      <c r="Q58" s="50" t="n">
        <f aca="false">D58</f>
        <v>0</v>
      </c>
      <c r="R58" s="51" t="n">
        <f aca="false">E58+I58</f>
        <v>0</v>
      </c>
      <c r="S58" s="51" t="n">
        <f aca="false">SUM(O58:R58)</f>
        <v>0</v>
      </c>
    </row>
    <row r="59" customFormat="false" ht="39.95" hidden="false" customHeight="true" outlineLevel="0" collapsed="false">
      <c r="A59" s="6" t="s">
        <v>68</v>
      </c>
      <c r="B59" s="46"/>
      <c r="C59" s="47"/>
      <c r="D59" s="48"/>
      <c r="E59" s="49"/>
      <c r="F59" s="15"/>
      <c r="G59" s="15"/>
      <c r="H59" s="15"/>
      <c r="I59" s="49"/>
      <c r="J59" s="16"/>
      <c r="K59" s="17" t="n">
        <f aca="false">SUM(B59:J59)</f>
        <v>0</v>
      </c>
      <c r="L59" s="17" t="n">
        <f aca="false">B59+C59+D59+E59+I59</f>
        <v>0</v>
      </c>
      <c r="N59" s="28" t="s">
        <v>68</v>
      </c>
      <c r="O59" s="50" t="n">
        <f aca="false">B59</f>
        <v>0</v>
      </c>
      <c r="P59" s="50" t="n">
        <f aca="false">C59</f>
        <v>0</v>
      </c>
      <c r="Q59" s="50" t="n">
        <f aca="false">D59</f>
        <v>0</v>
      </c>
      <c r="R59" s="51" t="n">
        <f aca="false">E59+I59</f>
        <v>0</v>
      </c>
      <c r="S59" s="51" t="n">
        <f aca="false">SUM(O59:R59)</f>
        <v>0</v>
      </c>
    </row>
    <row r="60" customFormat="false" ht="12.75" hidden="false" customHeight="true" outlineLevel="0" collapsed="false">
      <c r="A60" s="6" t="s">
        <v>69</v>
      </c>
      <c r="B60" s="46"/>
      <c r="C60" s="52"/>
      <c r="D60" s="48"/>
      <c r="E60" s="49"/>
      <c r="F60" s="15"/>
      <c r="G60" s="15"/>
      <c r="H60" s="15"/>
      <c r="I60" s="49"/>
      <c r="J60" s="16"/>
      <c r="K60" s="17" t="n">
        <f aca="false">SUM(B60:J60)</f>
        <v>0</v>
      </c>
      <c r="L60" s="17" t="n">
        <f aca="false">B60+C60+D60+E60+I60</f>
        <v>0</v>
      </c>
      <c r="N60" s="28" t="s">
        <v>69</v>
      </c>
      <c r="O60" s="50" t="n">
        <f aca="false">B60</f>
        <v>0</v>
      </c>
      <c r="P60" s="50" t="n">
        <f aca="false">C60</f>
        <v>0</v>
      </c>
      <c r="Q60" s="50" t="n">
        <f aca="false">D60</f>
        <v>0</v>
      </c>
      <c r="R60" s="51" t="n">
        <f aca="false">E60+I60</f>
        <v>0</v>
      </c>
      <c r="S60" s="51" t="n">
        <f aca="false">SUM(O60:R60)</f>
        <v>0</v>
      </c>
    </row>
    <row r="61" customFormat="false" ht="12.75" hidden="false" customHeight="true" outlineLevel="0" collapsed="false">
      <c r="A61" s="6" t="s">
        <v>70</v>
      </c>
      <c r="B61" s="46"/>
      <c r="C61" s="47"/>
      <c r="D61" s="48"/>
      <c r="E61" s="49"/>
      <c r="F61" s="15"/>
      <c r="G61" s="15"/>
      <c r="H61" s="15"/>
      <c r="I61" s="49"/>
      <c r="J61" s="16"/>
      <c r="K61" s="17" t="n">
        <f aca="false">SUM(B61:J61)</f>
        <v>0</v>
      </c>
      <c r="L61" s="17" t="n">
        <f aca="false">B61+C61+D61+E61+I61</f>
        <v>0</v>
      </c>
      <c r="N61" s="28" t="s">
        <v>70</v>
      </c>
      <c r="O61" s="50" t="n">
        <f aca="false">B61</f>
        <v>0</v>
      </c>
      <c r="P61" s="50" t="n">
        <f aca="false">C61</f>
        <v>0</v>
      </c>
      <c r="Q61" s="50" t="n">
        <f aca="false">D61</f>
        <v>0</v>
      </c>
      <c r="R61" s="51" t="n">
        <f aca="false">E61+I61</f>
        <v>0</v>
      </c>
      <c r="S61" s="51" t="n">
        <f aca="false">SUM(O61:R61)</f>
        <v>0</v>
      </c>
    </row>
    <row r="62" customFormat="false" ht="12.75" hidden="false" customHeight="true" outlineLevel="0" collapsed="false">
      <c r="A62" s="6" t="s">
        <v>71</v>
      </c>
      <c r="B62" s="46"/>
      <c r="C62" s="52"/>
      <c r="D62" s="48"/>
      <c r="E62" s="49"/>
      <c r="F62" s="15"/>
      <c r="G62" s="15"/>
      <c r="H62" s="15"/>
      <c r="I62" s="49"/>
      <c r="J62" s="16"/>
      <c r="K62" s="17" t="n">
        <f aca="false">SUM(B62:J62)</f>
        <v>0</v>
      </c>
      <c r="L62" s="17" t="n">
        <f aca="false">B62+C62+D62+E62+I62</f>
        <v>0</v>
      </c>
      <c r="N62" s="28" t="s">
        <v>71</v>
      </c>
      <c r="O62" s="50" t="n">
        <f aca="false">B62</f>
        <v>0</v>
      </c>
      <c r="P62" s="50" t="n">
        <f aca="false">C62</f>
        <v>0</v>
      </c>
      <c r="Q62" s="50" t="n">
        <f aca="false">D62</f>
        <v>0</v>
      </c>
      <c r="R62" s="51" t="n">
        <f aca="false">E62+I62</f>
        <v>0</v>
      </c>
      <c r="S62" s="51" t="n">
        <f aca="false">SUM(O62:R62)</f>
        <v>0</v>
      </c>
    </row>
    <row r="63" customFormat="false" ht="30.75" hidden="false" customHeight="true" outlineLevel="0" collapsed="false">
      <c r="A63" s="6" t="s">
        <v>72</v>
      </c>
      <c r="B63" s="46"/>
      <c r="C63" s="47" t="n">
        <v>63.78</v>
      </c>
      <c r="D63" s="48"/>
      <c r="E63" s="49"/>
      <c r="F63" s="15" t="n">
        <v>32.729</v>
      </c>
      <c r="G63" s="15"/>
      <c r="H63" s="15"/>
      <c r="I63" s="49"/>
      <c r="J63" s="16"/>
      <c r="K63" s="17" t="n">
        <f aca="false">SUM(B63:J63)</f>
        <v>96.509</v>
      </c>
      <c r="L63" s="17" t="n">
        <f aca="false">B63+C63+D63+E63+I63</f>
        <v>63.78</v>
      </c>
      <c r="N63" s="28" t="s">
        <v>72</v>
      </c>
      <c r="O63" s="50" t="n">
        <f aca="false">B63</f>
        <v>0</v>
      </c>
      <c r="P63" s="50" t="n">
        <f aca="false">C63</f>
        <v>63.78</v>
      </c>
      <c r="Q63" s="50" t="n">
        <f aca="false">D63</f>
        <v>0</v>
      </c>
      <c r="R63" s="51" t="n">
        <f aca="false">E63+I63</f>
        <v>0</v>
      </c>
      <c r="S63" s="51" t="n">
        <f aca="false">SUM(O63:R63)</f>
        <v>63.78</v>
      </c>
    </row>
    <row r="64" customFormat="false" ht="12.75" hidden="false" customHeight="true" outlineLevel="0" collapsed="false">
      <c r="A64" s="6" t="s">
        <v>73</v>
      </c>
      <c r="B64" s="46"/>
      <c r="C64" s="47" t="n">
        <v>11.04</v>
      </c>
      <c r="D64" s="48" t="n">
        <v>2.3356</v>
      </c>
      <c r="E64" s="49"/>
      <c r="F64" s="15" t="n">
        <v>17.17</v>
      </c>
      <c r="G64" s="15"/>
      <c r="H64" s="15"/>
      <c r="I64" s="49"/>
      <c r="J64" s="16"/>
      <c r="K64" s="17" t="n">
        <f aca="false">SUM(B64:J64)</f>
        <v>30.5456</v>
      </c>
      <c r="L64" s="17" t="n">
        <f aca="false">B64+C64+D64+E64+I64</f>
        <v>13.3756</v>
      </c>
      <c r="N64" s="28" t="s">
        <v>73</v>
      </c>
      <c r="O64" s="50" t="n">
        <f aca="false">B64</f>
        <v>0</v>
      </c>
      <c r="P64" s="50" t="n">
        <f aca="false">C64</f>
        <v>11.04</v>
      </c>
      <c r="Q64" s="50" t="n">
        <f aca="false">D64</f>
        <v>2.3356</v>
      </c>
      <c r="R64" s="51" t="n">
        <f aca="false">E64+I64</f>
        <v>0</v>
      </c>
      <c r="S64" s="51" t="n">
        <f aca="false">SUM(O64:R64)</f>
        <v>13.3756</v>
      </c>
    </row>
    <row r="65" customFormat="false" ht="36.75" hidden="false" customHeight="true" outlineLevel="0" collapsed="false">
      <c r="A65" s="6" t="s">
        <v>74</v>
      </c>
      <c r="B65" s="46"/>
      <c r="C65" s="47"/>
      <c r="D65" s="48"/>
      <c r="E65" s="49"/>
      <c r="F65" s="15"/>
      <c r="G65" s="15"/>
      <c r="H65" s="15"/>
      <c r="I65" s="49"/>
      <c r="J65" s="16"/>
      <c r="K65" s="17" t="n">
        <f aca="false">SUM(B65:J65)</f>
        <v>0</v>
      </c>
      <c r="L65" s="17" t="n">
        <f aca="false">B65+C65+D65+E65+I65</f>
        <v>0</v>
      </c>
      <c r="N65" s="28" t="s">
        <v>74</v>
      </c>
      <c r="O65" s="50" t="n">
        <f aca="false">B65</f>
        <v>0</v>
      </c>
      <c r="P65" s="50" t="n">
        <f aca="false">C65</f>
        <v>0</v>
      </c>
      <c r="Q65" s="50" t="n">
        <f aca="false">D65</f>
        <v>0</v>
      </c>
      <c r="R65" s="51" t="n">
        <f aca="false">E65+I65</f>
        <v>0</v>
      </c>
      <c r="S65" s="51" t="n">
        <f aca="false">SUM(O65:R65)</f>
        <v>0</v>
      </c>
    </row>
    <row r="66" customFormat="false" ht="15" hidden="false" customHeight="true" outlineLevel="0" collapsed="false">
      <c r="A66" s="6" t="s">
        <v>75</v>
      </c>
      <c r="B66" s="46"/>
      <c r="C66" s="47" t="n">
        <v>9.39</v>
      </c>
      <c r="D66" s="48"/>
      <c r="E66" s="49" t="n">
        <v>31.5</v>
      </c>
      <c r="F66" s="15" t="n">
        <v>51.41</v>
      </c>
      <c r="G66" s="15"/>
      <c r="H66" s="15" t="n">
        <v>236.4</v>
      </c>
      <c r="I66" s="49"/>
      <c r="J66" s="16"/>
      <c r="K66" s="17" t="n">
        <f aca="false">SUM(B66:J66)</f>
        <v>328.7</v>
      </c>
      <c r="L66" s="17" t="n">
        <f aca="false">B66+C66+D66+E66+I66</f>
        <v>40.89</v>
      </c>
      <c r="N66" s="28" t="s">
        <v>75</v>
      </c>
      <c r="O66" s="50" t="n">
        <f aca="false">B66</f>
        <v>0</v>
      </c>
      <c r="P66" s="50" t="n">
        <f aca="false">C66</f>
        <v>9.39</v>
      </c>
      <c r="Q66" s="50" t="n">
        <f aca="false">D66</f>
        <v>0</v>
      </c>
      <c r="R66" s="51" t="n">
        <f aca="false">E66+I66</f>
        <v>31.5</v>
      </c>
      <c r="S66" s="51" t="n">
        <f aca="false">SUM(O66:R66)</f>
        <v>40.89</v>
      </c>
    </row>
    <row r="67" customFormat="false" ht="15" hidden="false" customHeight="true" outlineLevel="0" collapsed="false">
      <c r="A67" s="6" t="s">
        <v>76</v>
      </c>
      <c r="B67" s="46"/>
      <c r="C67" s="47" t="n">
        <v>54.39</v>
      </c>
      <c r="D67" s="48" t="n">
        <v>21.899</v>
      </c>
      <c r="E67" s="49"/>
      <c r="F67" s="15" t="n">
        <v>84.45</v>
      </c>
      <c r="G67" s="15" t="n">
        <v>1.95</v>
      </c>
      <c r="H67" s="15"/>
      <c r="I67" s="49"/>
      <c r="J67" s="16"/>
      <c r="K67" s="17" t="n">
        <f aca="false">SUM(B67:J67)</f>
        <v>162.689</v>
      </c>
      <c r="L67" s="17" t="n">
        <f aca="false">B67+C67+D67+E67+I67</f>
        <v>76.289</v>
      </c>
      <c r="N67" s="28" t="s">
        <v>76</v>
      </c>
      <c r="O67" s="50" t="n">
        <f aca="false">B67</f>
        <v>0</v>
      </c>
      <c r="P67" s="50" t="n">
        <f aca="false">C67</f>
        <v>54.39</v>
      </c>
      <c r="Q67" s="50" t="n">
        <f aca="false">D67</f>
        <v>21.899</v>
      </c>
      <c r="R67" s="51" t="n">
        <f aca="false">E67+I67</f>
        <v>0</v>
      </c>
      <c r="S67" s="51" t="n">
        <f aca="false">SUM(O67:R67)</f>
        <v>76.289</v>
      </c>
    </row>
    <row r="68" customFormat="false" ht="15" hidden="false" customHeight="true" outlineLevel="0" collapsed="false">
      <c r="A68" s="6" t="s">
        <v>77</v>
      </c>
      <c r="B68" s="46"/>
      <c r="C68" s="47"/>
      <c r="D68" s="48"/>
      <c r="E68" s="49"/>
      <c r="F68" s="15"/>
      <c r="G68" s="15"/>
      <c r="H68" s="15"/>
      <c r="I68" s="49"/>
      <c r="J68" s="16"/>
      <c r="K68" s="17" t="n">
        <f aca="false">SUM(B68:J68)</f>
        <v>0</v>
      </c>
      <c r="L68" s="17" t="n">
        <f aca="false">B68+C68+D68+E68+I68</f>
        <v>0</v>
      </c>
      <c r="N68" s="28" t="s">
        <v>77</v>
      </c>
      <c r="O68" s="50" t="n">
        <f aca="false">B68</f>
        <v>0</v>
      </c>
      <c r="P68" s="50" t="n">
        <f aca="false">C68</f>
        <v>0</v>
      </c>
      <c r="Q68" s="50" t="n">
        <f aca="false">D68</f>
        <v>0</v>
      </c>
      <c r="R68" s="51" t="n">
        <f aca="false">E68+I68</f>
        <v>0</v>
      </c>
      <c r="S68" s="51" t="n">
        <f aca="false">SUM(O68:R68)</f>
        <v>0</v>
      </c>
    </row>
    <row r="69" customFormat="false" ht="34.5" hidden="false" customHeight="true" outlineLevel="0" collapsed="false">
      <c r="A69" s="6" t="s">
        <v>78</v>
      </c>
      <c r="B69" s="58" t="n">
        <f aca="false">SUM(B3:B68)</f>
        <v>11794.81</v>
      </c>
      <c r="C69" s="52" t="n">
        <f aca="false">SUM(C3:C68)</f>
        <v>5848.816</v>
      </c>
      <c r="D69" s="48" t="n">
        <f aca="false">SUM(D3:D68)</f>
        <v>393.7206</v>
      </c>
      <c r="E69" s="49" t="n">
        <f aca="false">SUM(E3:E68)</f>
        <v>1587.819</v>
      </c>
      <c r="F69" s="15" t="n">
        <f aca="false">SUM(F3:F68)</f>
        <v>3032.418</v>
      </c>
      <c r="G69" s="15" t="n">
        <f aca="false">SUM(G3:G68)</f>
        <v>68.959</v>
      </c>
      <c r="H69" s="15" t="n">
        <f aca="false">SUM(H3:H68)</f>
        <v>32200.51</v>
      </c>
      <c r="I69" s="49" t="n">
        <f aca="false">SUM(I3:I68)</f>
        <v>1022.37</v>
      </c>
      <c r="J69" s="15" t="n">
        <f aca="false">SUM(J3:J68)</f>
        <v>38.315</v>
      </c>
      <c r="K69" s="17" t="n">
        <f aca="false">SUM(K3:K68)</f>
        <v>55987.7376</v>
      </c>
      <c r="L69" s="17" t="n">
        <f aca="false">SUM(L3:L68)</f>
        <v>20647.5356</v>
      </c>
      <c r="N69" s="27" t="s">
        <v>78</v>
      </c>
      <c r="O69" s="59" t="n">
        <f aca="false">B69</f>
        <v>11794.81</v>
      </c>
      <c r="P69" s="59" t="n">
        <f aca="false">C69</f>
        <v>5848.816</v>
      </c>
      <c r="Q69" s="59" t="n">
        <f aca="false">D69</f>
        <v>393.7206</v>
      </c>
      <c r="R69" s="17" t="n">
        <f aca="false">E69+I69</f>
        <v>2610.189</v>
      </c>
      <c r="S69" s="17" t="n">
        <f aca="false">SUM(O69:R69)</f>
        <v>20647.5356</v>
      </c>
    </row>
    <row r="70" customFormat="false" ht="44.25" hidden="false" customHeight="true" outlineLevel="0" collapsed="false">
      <c r="A70" s="24"/>
      <c r="B70" s="60"/>
      <c r="C70" s="61"/>
      <c r="D70" s="62"/>
      <c r="E70" s="63"/>
      <c r="F70" s="25"/>
      <c r="G70" s="25"/>
      <c r="H70" s="64"/>
      <c r="I70" s="63"/>
      <c r="J70" s="64"/>
      <c r="K70" s="26"/>
      <c r="L70" s="26"/>
      <c r="N70" s="24"/>
      <c r="O70" s="25"/>
      <c r="P70" s="25"/>
      <c r="Q70" s="25"/>
      <c r="R70" s="25"/>
      <c r="S70" s="26"/>
    </row>
    <row r="71" customFormat="false" ht="44.25" hidden="false" customHeight="true" outlineLevel="0" collapsed="false">
      <c r="A71" s="24"/>
      <c r="B71" s="60"/>
      <c r="C71" s="61"/>
      <c r="D71" s="62"/>
      <c r="E71" s="63"/>
      <c r="F71" s="25"/>
      <c r="G71" s="25"/>
      <c r="H71" s="64"/>
      <c r="I71" s="63"/>
      <c r="J71" s="64"/>
      <c r="K71" s="26"/>
      <c r="L71" s="26"/>
      <c r="N71" s="24"/>
      <c r="O71" s="25"/>
      <c r="P71" s="25"/>
      <c r="Q71" s="25"/>
      <c r="R71" s="25"/>
      <c r="S71" s="26"/>
    </row>
    <row r="72" customFormat="false" ht="50.25" hidden="false" customHeight="true" outlineLevel="0" collapsed="false">
      <c r="A72" s="39" t="s">
        <v>79</v>
      </c>
      <c r="B72" s="39"/>
      <c r="C72" s="39"/>
      <c r="D72" s="39"/>
      <c r="E72" s="39"/>
      <c r="F72" s="39"/>
      <c r="G72" s="39"/>
      <c r="H72" s="39"/>
      <c r="I72" s="39"/>
      <c r="J72" s="39"/>
      <c r="K72" s="5"/>
      <c r="L72" s="5" t="n">
        <v>2019</v>
      </c>
      <c r="N72" s="65" t="s">
        <v>87</v>
      </c>
      <c r="O72" s="65"/>
      <c r="P72" s="65"/>
      <c r="Q72" s="65"/>
      <c r="R72" s="65"/>
      <c r="S72" s="5" t="n">
        <v>2019</v>
      </c>
    </row>
    <row r="73" customFormat="false" ht="75" hidden="false" customHeight="true" outlineLevel="0" collapsed="false">
      <c r="A73" s="27" t="s">
        <v>1</v>
      </c>
      <c r="B73" s="66" t="str">
        <f aca="false">B2</f>
        <v>ΒΙΟΑΠΟΒΛΗΤΑ</v>
      </c>
      <c r="C73" s="67" t="str">
        <f aca="false">C2</f>
        <v>ΣΥΣΚΕΥΑΣΙΑ (και γυαλί σε ΕΕΑΑ)</v>
      </c>
      <c r="D73" s="68" t="str">
        <f aca="false">D2</f>
        <v>ΛΟΙΠΑ ΣΕΔ </v>
      </c>
      <c r="E73" s="69" t="str">
        <f aca="false">E2</f>
        <v>ΕΚΤΟΣ ΣΕΔ (πχ υφάσματα ξύλα)</v>
      </c>
      <c r="F73" s="70" t="str">
        <f aca="false">F2</f>
        <v>ΑΥΤΟΚΙΝΗΤΑ ΚΑΙ ΛΟΙΠΟΣ ΕΞΟΠΛΙΣΜ. ΑΥΤΟΚΙΝΗΤΩΝ </v>
      </c>
      <c r="G73" s="70" t="str">
        <f aca="false">G2</f>
        <v>ΛΑΣΤΙΧΑ</v>
      </c>
      <c r="H73" s="70" t="str">
        <f aca="false">H2</f>
        <v>Α.Ε.Κ.Κ</v>
      </c>
      <c r="I73" s="69" t="str">
        <f aca="false">I2</f>
        <v>εκτος ΣΕΔ ογκώδη</v>
      </c>
      <c r="J73" s="70" t="str">
        <f aca="false">J2</f>
        <v>ΕΛΑΙΑ</v>
      </c>
      <c r="K73" s="45" t="str">
        <f aca="false">K2</f>
        <v>ΣΥΝΟΛΟ  </v>
      </c>
      <c r="L73" s="45" t="str">
        <f aca="false">L2</f>
        <v>ΣΥΝΟΛΟ ΠΟΥ ΘΑ ΧΡΗΣΙΜΟΠΟΙΗΘΕΙ ΣΤΟΝ ΚΑΝΟΝΙΣΜΟ </v>
      </c>
      <c r="N73" s="27" t="s">
        <v>1</v>
      </c>
      <c r="O73" s="45" t="str">
        <f aca="false">O2</f>
        <v>ΒΙΟΑΠΟΒΛΗΤΑ</v>
      </c>
      <c r="P73" s="45" t="str">
        <f aca="false">P2</f>
        <v>ΣΥΣΚΕΥΑΣΙΑ (και γυαλί σε ΕΕΑΑ)</v>
      </c>
      <c r="Q73" s="45" t="str">
        <f aca="false">Q2</f>
        <v>ΛΟΙΠΑ ΣΕΔ</v>
      </c>
      <c r="R73" s="45" t="str">
        <f aca="false">R2</f>
        <v>ΕΚΤΟΣ ΣΕΔ (πχ υφάσματα, ξύλα) &amp; ΟΓΚΩΔΗ</v>
      </c>
      <c r="S73" s="45" t="str">
        <f aca="false">S2</f>
        <v>ΣΥΝΟΛΟ ΠΟΥ ΘΑ ΧΡΗΣΙΜΟΠΟΙΗΘΕΙ ΣΤΟΝ ΚΑΝΟΝΙΣΜΟ </v>
      </c>
    </row>
    <row r="74" customFormat="false" ht="20.1" hidden="false" customHeight="true" outlineLevel="0" collapsed="false">
      <c r="A74" s="28" t="s">
        <v>12</v>
      </c>
      <c r="B74" s="71" t="n">
        <f aca="false">B3*1000</f>
        <v>0</v>
      </c>
      <c r="C74" s="72" t="n">
        <f aca="false">C3*1000</f>
        <v>3660</v>
      </c>
      <c r="D74" s="73" t="n">
        <f aca="false">D3*1000</f>
        <v>0</v>
      </c>
      <c r="E74" s="74" t="n">
        <f aca="false">E3*1000</f>
        <v>0</v>
      </c>
      <c r="F74" s="75" t="n">
        <f aca="false">F3*1000</f>
        <v>0</v>
      </c>
      <c r="G74" s="75" t="n">
        <f aca="false">G3*1000</f>
        <v>0</v>
      </c>
      <c r="H74" s="75" t="n">
        <f aca="false">H3*1000</f>
        <v>0</v>
      </c>
      <c r="I74" s="74" t="n">
        <f aca="false">I3*1000</f>
        <v>0</v>
      </c>
      <c r="J74" s="75" t="n">
        <f aca="false">J3*1000</f>
        <v>0</v>
      </c>
      <c r="K74" s="30" t="n">
        <f aca="false">SUM(B74:J74)</f>
        <v>3660</v>
      </c>
      <c r="L74" s="30" t="n">
        <f aca="false">B74+C74+D74+E74+I74</f>
        <v>3660</v>
      </c>
      <c r="N74" s="28" t="s">
        <v>12</v>
      </c>
      <c r="O74" s="29" t="n">
        <f aca="false">O3*1000</f>
        <v>0</v>
      </c>
      <c r="P74" s="29" t="n">
        <f aca="false">P3*1000</f>
        <v>3660</v>
      </c>
      <c r="Q74" s="29" t="n">
        <f aca="false">Q3*1000</f>
        <v>0</v>
      </c>
      <c r="R74" s="29" t="n">
        <f aca="false">R3*1000</f>
        <v>0</v>
      </c>
      <c r="S74" s="30" t="n">
        <f aca="false">SUM(O74:R74)</f>
        <v>3660</v>
      </c>
    </row>
    <row r="75" customFormat="false" ht="20.1" hidden="false" customHeight="true" outlineLevel="0" collapsed="false">
      <c r="A75" s="28" t="s">
        <v>13</v>
      </c>
      <c r="B75" s="71" t="n">
        <f aca="false">B4*1000</f>
        <v>24150</v>
      </c>
      <c r="C75" s="72" t="n">
        <f aca="false">C4*1000</f>
        <v>5040</v>
      </c>
      <c r="D75" s="73" t="n">
        <f aca="false">D4*1000</f>
        <v>18720</v>
      </c>
      <c r="E75" s="74" t="n">
        <f aca="false">E4*1000</f>
        <v>5400</v>
      </c>
      <c r="F75" s="75" t="n">
        <f aca="false">F4*1000</f>
        <v>40430</v>
      </c>
      <c r="G75" s="75" t="n">
        <f aca="false">G4*1000</f>
        <v>3650</v>
      </c>
      <c r="H75" s="75" t="n">
        <f aca="false">H4*1000</f>
        <v>215970</v>
      </c>
      <c r="I75" s="74" t="n">
        <f aca="false">I4*1000</f>
        <v>138560</v>
      </c>
      <c r="J75" s="75" t="n">
        <f aca="false">J4*1000</f>
        <v>0</v>
      </c>
      <c r="K75" s="30" t="n">
        <f aca="false">SUM(B75:J75)</f>
        <v>451920</v>
      </c>
      <c r="L75" s="30" t="n">
        <f aca="false">B75+C75+D75+E75+I75</f>
        <v>191870</v>
      </c>
      <c r="N75" s="28" t="s">
        <v>13</v>
      </c>
      <c r="O75" s="29" t="n">
        <f aca="false">O4*1000</f>
        <v>24150</v>
      </c>
      <c r="P75" s="29" t="n">
        <f aca="false">P4*1000</f>
        <v>5040</v>
      </c>
      <c r="Q75" s="29" t="n">
        <f aca="false">Q4*1000</f>
        <v>18720</v>
      </c>
      <c r="R75" s="29" t="n">
        <f aca="false">R4*1000</f>
        <v>143960</v>
      </c>
      <c r="S75" s="30" t="n">
        <f aca="false">SUM(O75:R75)</f>
        <v>191870</v>
      </c>
    </row>
    <row r="76" customFormat="false" ht="20.1" hidden="false" customHeight="true" outlineLevel="0" collapsed="false">
      <c r="A76" s="28" t="s">
        <v>14</v>
      </c>
      <c r="B76" s="71" t="n">
        <f aca="false">B5*1000</f>
        <v>0</v>
      </c>
      <c r="C76" s="72" t="n">
        <f aca="false">C5*1000</f>
        <v>253224</v>
      </c>
      <c r="D76" s="73" t="n">
        <f aca="false">D5*1000</f>
        <v>10870</v>
      </c>
      <c r="E76" s="74" t="n">
        <f aca="false">E5*1000</f>
        <v>42000</v>
      </c>
      <c r="F76" s="75" t="n">
        <f aca="false">F5*1000</f>
        <v>15620</v>
      </c>
      <c r="G76" s="75" t="n">
        <f aca="false">G5*1000</f>
        <v>2980</v>
      </c>
      <c r="H76" s="75" t="n">
        <f aca="false">H5*1000</f>
        <v>400700</v>
      </c>
      <c r="I76" s="74" t="n">
        <f aca="false">I5*1000</f>
        <v>0</v>
      </c>
      <c r="J76" s="75" t="n">
        <f aca="false">J5*1000</f>
        <v>0</v>
      </c>
      <c r="K76" s="30" t="n">
        <f aca="false">SUM(B76:J76)</f>
        <v>725394</v>
      </c>
      <c r="L76" s="30" t="n">
        <f aca="false">B76+C76+D76+E76+I76</f>
        <v>306094</v>
      </c>
      <c r="N76" s="28" t="s">
        <v>14</v>
      </c>
      <c r="O76" s="29" t="n">
        <f aca="false">O5*1000</f>
        <v>0</v>
      </c>
      <c r="P76" s="29" t="n">
        <f aca="false">P5*1000</f>
        <v>253224</v>
      </c>
      <c r="Q76" s="29" t="n">
        <f aca="false">Q5*1000</f>
        <v>10870</v>
      </c>
      <c r="R76" s="29" t="n">
        <f aca="false">R5*1000</f>
        <v>42000</v>
      </c>
      <c r="S76" s="30" t="n">
        <f aca="false">SUM(O76:R76)</f>
        <v>306094</v>
      </c>
    </row>
    <row r="77" customFormat="false" ht="28.5" hidden="false" customHeight="true" outlineLevel="0" collapsed="false">
      <c r="A77" s="28" t="s">
        <v>15</v>
      </c>
      <c r="B77" s="71" t="n">
        <f aca="false">B6*1000</f>
        <v>0</v>
      </c>
      <c r="C77" s="72" t="n">
        <f aca="false">C6*1000</f>
        <v>0</v>
      </c>
      <c r="D77" s="73" t="n">
        <f aca="false">D6*1000</f>
        <v>0</v>
      </c>
      <c r="E77" s="74" t="n">
        <f aca="false">E6*1000</f>
        <v>0</v>
      </c>
      <c r="F77" s="75" t="n">
        <f aca="false">F6*1000</f>
        <v>0</v>
      </c>
      <c r="G77" s="75" t="n">
        <f aca="false">G6*1000</f>
        <v>0</v>
      </c>
      <c r="H77" s="75" t="n">
        <f aca="false">H6*1000</f>
        <v>0</v>
      </c>
      <c r="I77" s="74" t="n">
        <f aca="false">I6*1000</f>
        <v>0</v>
      </c>
      <c r="J77" s="75" t="n">
        <f aca="false">J6*1000</f>
        <v>0</v>
      </c>
      <c r="K77" s="30" t="n">
        <f aca="false">SUM(B77:J77)</f>
        <v>0</v>
      </c>
      <c r="L77" s="30" t="n">
        <f aca="false">B77+C77+D77+E77+I77</f>
        <v>0</v>
      </c>
      <c r="N77" s="28" t="s">
        <v>15</v>
      </c>
      <c r="O77" s="29" t="n">
        <f aca="false">O6*1000</f>
        <v>0</v>
      </c>
      <c r="P77" s="29" t="n">
        <f aca="false">P6*1000</f>
        <v>0</v>
      </c>
      <c r="Q77" s="29" t="n">
        <f aca="false">Q6*1000</f>
        <v>0</v>
      </c>
      <c r="R77" s="29" t="n">
        <f aca="false">R6*1000</f>
        <v>0</v>
      </c>
      <c r="S77" s="30" t="n">
        <f aca="false">SUM(O77:R77)</f>
        <v>0</v>
      </c>
    </row>
    <row r="78" customFormat="false" ht="20.1" hidden="false" customHeight="true" outlineLevel="0" collapsed="false">
      <c r="A78" s="28" t="s">
        <v>16</v>
      </c>
      <c r="B78" s="71" t="n">
        <f aca="false">B7*1000</f>
        <v>0</v>
      </c>
      <c r="C78" s="72" t="n">
        <f aca="false">C7*1000</f>
        <v>0</v>
      </c>
      <c r="D78" s="73" t="n">
        <f aca="false">D7*1000</f>
        <v>0</v>
      </c>
      <c r="E78" s="74" t="n">
        <f aca="false">E7*1000</f>
        <v>0</v>
      </c>
      <c r="F78" s="75" t="n">
        <f aca="false">F7*1000</f>
        <v>0</v>
      </c>
      <c r="G78" s="75" t="n">
        <f aca="false">G7*1000</f>
        <v>0</v>
      </c>
      <c r="H78" s="75" t="n">
        <f aca="false">H7*1000</f>
        <v>0</v>
      </c>
      <c r="I78" s="74" t="n">
        <f aca="false">I7*1000</f>
        <v>0</v>
      </c>
      <c r="J78" s="75" t="n">
        <f aca="false">J7*1000</f>
        <v>0</v>
      </c>
      <c r="K78" s="30" t="n">
        <f aca="false">SUM(B78:J78)</f>
        <v>0</v>
      </c>
      <c r="L78" s="30" t="n">
        <f aca="false">B78+C78+D78+E78+I78</f>
        <v>0</v>
      </c>
      <c r="N78" s="28" t="s">
        <v>16</v>
      </c>
      <c r="O78" s="29" t="n">
        <f aca="false">O7*1000</f>
        <v>0</v>
      </c>
      <c r="P78" s="29" t="n">
        <f aca="false">P7*1000</f>
        <v>0</v>
      </c>
      <c r="Q78" s="29" t="n">
        <f aca="false">Q7*1000</f>
        <v>0</v>
      </c>
      <c r="R78" s="29" t="n">
        <f aca="false">R7*1000</f>
        <v>0</v>
      </c>
      <c r="S78" s="30" t="n">
        <f aca="false">SUM(O78:R78)</f>
        <v>0</v>
      </c>
    </row>
    <row r="79" customFormat="false" ht="20.1" hidden="false" customHeight="true" outlineLevel="0" collapsed="false">
      <c r="A79" s="28" t="s">
        <v>17</v>
      </c>
      <c r="B79" s="71" t="n">
        <f aca="false">B8*1000</f>
        <v>0</v>
      </c>
      <c r="C79" s="72" t="n">
        <f aca="false">C8*1000</f>
        <v>763740</v>
      </c>
      <c r="D79" s="73" t="n">
        <f aca="false">D8*1000</f>
        <v>136780</v>
      </c>
      <c r="E79" s="74" t="n">
        <f aca="false">E8*1000</f>
        <v>97747</v>
      </c>
      <c r="F79" s="75" t="n">
        <f aca="false">F8*1000</f>
        <v>845110</v>
      </c>
      <c r="G79" s="75" t="n">
        <f aca="false">G8*1000</f>
        <v>6430</v>
      </c>
      <c r="H79" s="75" t="n">
        <f aca="false">H8*1000</f>
        <v>0</v>
      </c>
      <c r="I79" s="74" t="n">
        <f aca="false">I8*1000</f>
        <v>0</v>
      </c>
      <c r="J79" s="75" t="n">
        <f aca="false">J8*1000</f>
        <v>5630</v>
      </c>
      <c r="K79" s="30" t="n">
        <f aca="false">SUM(B79:J79)</f>
        <v>1855437</v>
      </c>
      <c r="L79" s="30" t="n">
        <f aca="false">B79+C79+D79+E79+I79</f>
        <v>998267</v>
      </c>
      <c r="N79" s="28" t="s">
        <v>17</v>
      </c>
      <c r="O79" s="29" t="n">
        <f aca="false">O8*1000</f>
        <v>0</v>
      </c>
      <c r="P79" s="29" t="n">
        <f aca="false">P8*1000</f>
        <v>763740</v>
      </c>
      <c r="Q79" s="29" t="n">
        <f aca="false">Q8*1000</f>
        <v>136780</v>
      </c>
      <c r="R79" s="29" t="n">
        <f aca="false">R8*1000</f>
        <v>97747</v>
      </c>
      <c r="S79" s="30" t="n">
        <f aca="false">SUM(O79:R79)</f>
        <v>998267</v>
      </c>
    </row>
    <row r="80" customFormat="false" ht="20.1" hidden="false" customHeight="true" outlineLevel="0" collapsed="false">
      <c r="A80" s="28" t="s">
        <v>18</v>
      </c>
      <c r="B80" s="71" t="n">
        <f aca="false">B9*1000</f>
        <v>0</v>
      </c>
      <c r="C80" s="72" t="n">
        <f aca="false">C9*1000</f>
        <v>29354</v>
      </c>
      <c r="D80" s="73" t="n">
        <f aca="false">D9*1000</f>
        <v>10098</v>
      </c>
      <c r="E80" s="74" t="n">
        <f aca="false">E9*1000</f>
        <v>200</v>
      </c>
      <c r="F80" s="75" t="n">
        <f aca="false">F9*1000</f>
        <v>36396</v>
      </c>
      <c r="G80" s="75" t="n">
        <f aca="false">G9*1000</f>
        <v>3380</v>
      </c>
      <c r="H80" s="75" t="n">
        <f aca="false">H9*1000</f>
        <v>2592200</v>
      </c>
      <c r="I80" s="74" t="n">
        <f aca="false">I9*1000</f>
        <v>0</v>
      </c>
      <c r="J80" s="75" t="n">
        <f aca="false">J9*1000</f>
        <v>3123</v>
      </c>
      <c r="K80" s="30" t="n">
        <f aca="false">SUM(B80:J80)</f>
        <v>2674751</v>
      </c>
      <c r="L80" s="30" t="n">
        <f aca="false">B80+C80+D80+E80+I80</f>
        <v>39652</v>
      </c>
      <c r="N80" s="28" t="s">
        <v>18</v>
      </c>
      <c r="O80" s="29" t="n">
        <f aca="false">O9*1000</f>
        <v>0</v>
      </c>
      <c r="P80" s="29" t="n">
        <f aca="false">P9*1000</f>
        <v>29354</v>
      </c>
      <c r="Q80" s="29" t="n">
        <f aca="false">Q9*1000</f>
        <v>10098</v>
      </c>
      <c r="R80" s="29" t="n">
        <f aca="false">R9*1000</f>
        <v>200</v>
      </c>
      <c r="S80" s="30" t="n">
        <f aca="false">SUM(O80:R80)</f>
        <v>39652</v>
      </c>
    </row>
    <row r="81" customFormat="false" ht="20.1" hidden="false" customHeight="true" outlineLevel="0" collapsed="false">
      <c r="A81" s="28" t="s">
        <v>19</v>
      </c>
      <c r="B81" s="71" t="n">
        <f aca="false">B10*1000</f>
        <v>0</v>
      </c>
      <c r="C81" s="72" t="n">
        <f aca="false">C10*1000</f>
        <v>0</v>
      </c>
      <c r="D81" s="73" t="n">
        <f aca="false">D10*1000</f>
        <v>0</v>
      </c>
      <c r="E81" s="74" t="n">
        <f aca="false">E10*1000</f>
        <v>0</v>
      </c>
      <c r="F81" s="75" t="n">
        <f aca="false">F10*1000</f>
        <v>0</v>
      </c>
      <c r="G81" s="75" t="n">
        <f aca="false">G10*1000</f>
        <v>0</v>
      </c>
      <c r="H81" s="75" t="n">
        <f aca="false">H10*1000</f>
        <v>0</v>
      </c>
      <c r="I81" s="74" t="n">
        <f aca="false">I10*1000</f>
        <v>0</v>
      </c>
      <c r="J81" s="75" t="n">
        <f aca="false">J10*1000</f>
        <v>0</v>
      </c>
      <c r="K81" s="30" t="n">
        <f aca="false">SUM(B81:J81)</f>
        <v>0</v>
      </c>
      <c r="L81" s="30" t="n">
        <f aca="false">B81+C81+D81+E81+I81</f>
        <v>0</v>
      </c>
      <c r="N81" s="28" t="s">
        <v>19</v>
      </c>
      <c r="O81" s="29" t="n">
        <f aca="false">O10*1000</f>
        <v>0</v>
      </c>
      <c r="P81" s="29" t="n">
        <f aca="false">P10*1000</f>
        <v>0</v>
      </c>
      <c r="Q81" s="29" t="n">
        <f aca="false">Q10*1000</f>
        <v>0</v>
      </c>
      <c r="R81" s="29" t="n">
        <f aca="false">R10*1000</f>
        <v>0</v>
      </c>
      <c r="S81" s="30" t="n">
        <f aca="false">SUM(O81:R81)</f>
        <v>0</v>
      </c>
    </row>
    <row r="82" customFormat="false" ht="20.1" hidden="false" customHeight="true" outlineLevel="0" collapsed="false">
      <c r="A82" s="28" t="s">
        <v>20</v>
      </c>
      <c r="B82" s="71" t="n">
        <f aca="false">B11*1000</f>
        <v>0</v>
      </c>
      <c r="C82" s="72" t="n">
        <f aca="false">C11*1000</f>
        <v>10330</v>
      </c>
      <c r="D82" s="73" t="n">
        <f aca="false">D11*1000</f>
        <v>0</v>
      </c>
      <c r="E82" s="74" t="n">
        <f aca="false">E11*1000</f>
        <v>0</v>
      </c>
      <c r="F82" s="75" t="n">
        <f aca="false">F11*1000</f>
        <v>1524</v>
      </c>
      <c r="G82" s="75" t="n">
        <f aca="false">G11*1000</f>
        <v>0</v>
      </c>
      <c r="H82" s="75" t="n">
        <f aca="false">H11*1000</f>
        <v>486660</v>
      </c>
      <c r="I82" s="74" t="n">
        <f aca="false">I11*1000</f>
        <v>0</v>
      </c>
      <c r="J82" s="75" t="n">
        <f aca="false">J11*1000</f>
        <v>0</v>
      </c>
      <c r="K82" s="30" t="n">
        <f aca="false">SUM(B82:J82)</f>
        <v>498514</v>
      </c>
      <c r="L82" s="30" t="n">
        <f aca="false">B82+C82+D82+E82+I82</f>
        <v>10330</v>
      </c>
      <c r="N82" s="28" t="s">
        <v>20</v>
      </c>
      <c r="O82" s="29" t="n">
        <f aca="false">O11*1000</f>
        <v>0</v>
      </c>
      <c r="P82" s="29" t="n">
        <f aca="false">P11*1000</f>
        <v>10330</v>
      </c>
      <c r="Q82" s="29" t="n">
        <f aca="false">Q11*1000</f>
        <v>0</v>
      </c>
      <c r="R82" s="29" t="n">
        <f aca="false">R11*1000</f>
        <v>0</v>
      </c>
      <c r="S82" s="30" t="n">
        <f aca="false">SUM(O82:R82)</f>
        <v>10330</v>
      </c>
    </row>
    <row r="83" customFormat="false" ht="20.1" hidden="false" customHeight="true" outlineLevel="0" collapsed="false">
      <c r="A83" s="28" t="s">
        <v>21</v>
      </c>
      <c r="B83" s="71" t="n">
        <f aca="false">B12*1000</f>
        <v>0</v>
      </c>
      <c r="C83" s="72" t="n">
        <f aca="false">C12*1000</f>
        <v>140</v>
      </c>
      <c r="D83" s="73" t="n">
        <f aca="false">D12*1000</f>
        <v>13692</v>
      </c>
      <c r="E83" s="74" t="n">
        <f aca="false">E12*1000</f>
        <v>107860</v>
      </c>
      <c r="F83" s="75" t="n">
        <f aca="false">F12*1000</f>
        <v>2780</v>
      </c>
      <c r="G83" s="75" t="n">
        <f aca="false">G12*1000</f>
        <v>6899</v>
      </c>
      <c r="H83" s="75" t="n">
        <f aca="false">H12*1000</f>
        <v>300080</v>
      </c>
      <c r="I83" s="74" t="n">
        <f aca="false">I12*1000</f>
        <v>0</v>
      </c>
      <c r="J83" s="75" t="n">
        <f aca="false">J12*1000</f>
        <v>0</v>
      </c>
      <c r="K83" s="30" t="n">
        <f aca="false">SUM(B83:J83)</f>
        <v>431451</v>
      </c>
      <c r="L83" s="30" t="n">
        <f aca="false">B83+C83+D83+E83+I83</f>
        <v>121692</v>
      </c>
      <c r="N83" s="28" t="s">
        <v>21</v>
      </c>
      <c r="O83" s="29" t="n">
        <f aca="false">O12*1000</f>
        <v>0</v>
      </c>
      <c r="P83" s="29" t="n">
        <f aca="false">P12*1000</f>
        <v>140</v>
      </c>
      <c r="Q83" s="29" t="n">
        <f aca="false">Q12*1000</f>
        <v>13692</v>
      </c>
      <c r="R83" s="29" t="n">
        <f aca="false">R12*1000</f>
        <v>107860</v>
      </c>
      <c r="S83" s="30" t="n">
        <f aca="false">SUM(O83:R83)</f>
        <v>121692</v>
      </c>
    </row>
    <row r="84" customFormat="false" ht="20.1" hidden="false" customHeight="true" outlineLevel="0" collapsed="false">
      <c r="A84" s="28" t="s">
        <v>22</v>
      </c>
      <c r="B84" s="71" t="n">
        <f aca="false">B13*1000</f>
        <v>0</v>
      </c>
      <c r="C84" s="72" t="n">
        <f aca="false">C13*1000</f>
        <v>0</v>
      </c>
      <c r="D84" s="73" t="n">
        <f aca="false">D13*1000</f>
        <v>0</v>
      </c>
      <c r="E84" s="74" t="n">
        <f aca="false">E13*1000</f>
        <v>0</v>
      </c>
      <c r="F84" s="75" t="n">
        <f aca="false">F13*1000</f>
        <v>0</v>
      </c>
      <c r="G84" s="75" t="n">
        <f aca="false">G13*1000</f>
        <v>0</v>
      </c>
      <c r="H84" s="75" t="n">
        <f aca="false">H13*1000</f>
        <v>0</v>
      </c>
      <c r="I84" s="74" t="n">
        <f aca="false">I13*1000</f>
        <v>0</v>
      </c>
      <c r="J84" s="75" t="n">
        <f aca="false">J13*1000</f>
        <v>0</v>
      </c>
      <c r="K84" s="30" t="n">
        <f aca="false">SUM(B84:J84)</f>
        <v>0</v>
      </c>
      <c r="L84" s="30" t="n">
        <f aca="false">B84+C84+D84+E84+I84</f>
        <v>0</v>
      </c>
      <c r="N84" s="28" t="s">
        <v>22</v>
      </c>
      <c r="O84" s="29" t="n">
        <f aca="false">O13*1000</f>
        <v>0</v>
      </c>
      <c r="P84" s="29" t="n">
        <f aca="false">P13*1000</f>
        <v>0</v>
      </c>
      <c r="Q84" s="29" t="n">
        <f aca="false">Q13*1000</f>
        <v>0</v>
      </c>
      <c r="R84" s="29" t="n">
        <f aca="false">R13*1000</f>
        <v>0</v>
      </c>
      <c r="S84" s="30" t="n">
        <f aca="false">SUM(O84:R84)</f>
        <v>0</v>
      </c>
    </row>
    <row r="85" customFormat="false" ht="20.1" hidden="false" customHeight="true" outlineLevel="0" collapsed="false">
      <c r="A85" s="28" t="s">
        <v>23</v>
      </c>
      <c r="B85" s="71" t="n">
        <f aca="false">B14*1000</f>
        <v>0</v>
      </c>
      <c r="C85" s="72" t="n">
        <f aca="false">C14*1000</f>
        <v>20420</v>
      </c>
      <c r="D85" s="73" t="n">
        <f aca="false">D14*1000</f>
        <v>2871</v>
      </c>
      <c r="E85" s="74" t="n">
        <f aca="false">E14*1000</f>
        <v>0</v>
      </c>
      <c r="F85" s="75" t="n">
        <f aca="false">F14*1000</f>
        <v>0</v>
      </c>
      <c r="G85" s="75" t="n">
        <f aca="false">G14*1000</f>
        <v>0</v>
      </c>
      <c r="H85" s="75" t="n">
        <f aca="false">H14*1000</f>
        <v>0</v>
      </c>
      <c r="I85" s="74" t="n">
        <f aca="false">I14*1000</f>
        <v>0</v>
      </c>
      <c r="J85" s="75" t="n">
        <f aca="false">J14*1000</f>
        <v>0</v>
      </c>
      <c r="K85" s="30" t="n">
        <f aca="false">SUM(B85:J85)</f>
        <v>23291</v>
      </c>
      <c r="L85" s="30" t="n">
        <f aca="false">B85+C85+D85+E85+I85</f>
        <v>23291</v>
      </c>
      <c r="N85" s="28" t="s">
        <v>23</v>
      </c>
      <c r="O85" s="29" t="n">
        <f aca="false">O14*1000</f>
        <v>0</v>
      </c>
      <c r="P85" s="29" t="n">
        <f aca="false">P14*1000</f>
        <v>20420</v>
      </c>
      <c r="Q85" s="29" t="n">
        <f aca="false">Q14*1000</f>
        <v>2871</v>
      </c>
      <c r="R85" s="29" t="n">
        <f aca="false">R14*1000</f>
        <v>0</v>
      </c>
      <c r="S85" s="30" t="n">
        <f aca="false">SUM(O85:R85)</f>
        <v>23291</v>
      </c>
    </row>
    <row r="86" customFormat="false" ht="20.1" hidden="false" customHeight="true" outlineLevel="0" collapsed="false">
      <c r="A86" s="28" t="s">
        <v>24</v>
      </c>
      <c r="B86" s="71" t="n">
        <f aca="false">B15*1000</f>
        <v>6965440</v>
      </c>
      <c r="C86" s="72" t="n">
        <f aca="false">C15*1000</f>
        <v>79131</v>
      </c>
      <c r="D86" s="73" t="n">
        <f aca="false">D15*1000</f>
        <v>2289</v>
      </c>
      <c r="E86" s="74" t="n">
        <f aca="false">E15*1000</f>
        <v>62000</v>
      </c>
      <c r="F86" s="75" t="n">
        <f aca="false">F15*1000</f>
        <v>22780</v>
      </c>
      <c r="G86" s="75" t="n">
        <f aca="false">G15*1000</f>
        <v>2900</v>
      </c>
      <c r="H86" s="75" t="n">
        <f aca="false">H15*1000</f>
        <v>884910</v>
      </c>
      <c r="I86" s="74" t="n">
        <f aca="false">I15*1000</f>
        <v>0</v>
      </c>
      <c r="J86" s="75" t="n">
        <f aca="false">J15*1000</f>
        <v>1973</v>
      </c>
      <c r="K86" s="30" t="n">
        <f aca="false">SUM(B86:J86)</f>
        <v>8021423</v>
      </c>
      <c r="L86" s="30" t="n">
        <f aca="false">B86+C86+D86+E86+I86</f>
        <v>7108860</v>
      </c>
      <c r="N86" s="28" t="s">
        <v>24</v>
      </c>
      <c r="O86" s="29" t="n">
        <f aca="false">O15*1000</f>
        <v>6965440</v>
      </c>
      <c r="P86" s="29" t="n">
        <f aca="false">P15*1000</f>
        <v>79131</v>
      </c>
      <c r="Q86" s="29" t="n">
        <f aca="false">Q15*1000</f>
        <v>2289</v>
      </c>
      <c r="R86" s="29" t="n">
        <f aca="false">R15*1000</f>
        <v>62000</v>
      </c>
      <c r="S86" s="30" t="n">
        <f aca="false">SUM(O86:R86)</f>
        <v>7108860</v>
      </c>
    </row>
    <row r="87" customFormat="false" ht="20.1" hidden="false" customHeight="true" outlineLevel="0" collapsed="false">
      <c r="A87" s="28" t="s">
        <v>25</v>
      </c>
      <c r="B87" s="71" t="n">
        <f aca="false">B16*1000</f>
        <v>0</v>
      </c>
      <c r="C87" s="72" t="n">
        <f aca="false">C16*1000</f>
        <v>27550</v>
      </c>
      <c r="D87" s="73" t="n">
        <f aca="false">D16*1000</f>
        <v>1876</v>
      </c>
      <c r="E87" s="74" t="n">
        <f aca="false">E16*1000</f>
        <v>19500</v>
      </c>
      <c r="F87" s="75" t="n">
        <f aca="false">F16*1000</f>
        <v>0</v>
      </c>
      <c r="G87" s="75" t="n">
        <f aca="false">G16*1000</f>
        <v>2080</v>
      </c>
      <c r="H87" s="75" t="n">
        <f aca="false">H16*1000</f>
        <v>2435050</v>
      </c>
      <c r="I87" s="74" t="n">
        <f aca="false">I16*1000</f>
        <v>0</v>
      </c>
      <c r="J87" s="75" t="n">
        <f aca="false">J16*1000</f>
        <v>0</v>
      </c>
      <c r="K87" s="30" t="n">
        <f aca="false">SUM(B87:J87)</f>
        <v>2486056</v>
      </c>
      <c r="L87" s="30" t="n">
        <f aca="false">B87+C87+D87+E87+I87</f>
        <v>48926</v>
      </c>
      <c r="N87" s="28" t="s">
        <v>25</v>
      </c>
      <c r="O87" s="29" t="n">
        <f aca="false">O16*1000</f>
        <v>0</v>
      </c>
      <c r="P87" s="29" t="n">
        <f aca="false">P16*1000</f>
        <v>27550</v>
      </c>
      <c r="Q87" s="29" t="n">
        <f aca="false">Q16*1000</f>
        <v>1876</v>
      </c>
      <c r="R87" s="29" t="n">
        <f aca="false">R16*1000</f>
        <v>19500</v>
      </c>
      <c r="S87" s="30" t="n">
        <f aca="false">SUM(O87:R87)</f>
        <v>48926</v>
      </c>
    </row>
    <row r="88" customFormat="false" ht="20.1" hidden="false" customHeight="true" outlineLevel="0" collapsed="false">
      <c r="A88" s="28" t="s">
        <v>26</v>
      </c>
      <c r="B88" s="71" t="n">
        <f aca="false">B17*1000</f>
        <v>0</v>
      </c>
      <c r="C88" s="72" t="n">
        <f aca="false">C17*1000</f>
        <v>240725</v>
      </c>
      <c r="D88" s="73" t="n">
        <f aca="false">D17*1000</f>
        <v>221</v>
      </c>
      <c r="E88" s="74" t="n">
        <f aca="false">E17*1000</f>
        <v>0</v>
      </c>
      <c r="F88" s="75" t="n">
        <f aca="false">F17*1000</f>
        <v>73064</v>
      </c>
      <c r="G88" s="75" t="n">
        <f aca="false">G17*1000</f>
        <v>8650</v>
      </c>
      <c r="H88" s="75" t="n">
        <f aca="false">H17*1000</f>
        <v>0</v>
      </c>
      <c r="I88" s="74" t="n">
        <f aca="false">I17*1000</f>
        <v>0</v>
      </c>
      <c r="J88" s="75" t="n">
        <f aca="false">J17*1000</f>
        <v>0</v>
      </c>
      <c r="K88" s="30" t="n">
        <f aca="false">SUM(B88:J88)</f>
        <v>322660</v>
      </c>
      <c r="L88" s="30" t="n">
        <f aca="false">B88+C88+D88+E88+I88</f>
        <v>240946</v>
      </c>
      <c r="N88" s="28" t="s">
        <v>26</v>
      </c>
      <c r="O88" s="29" t="n">
        <f aca="false">O17*1000</f>
        <v>0</v>
      </c>
      <c r="P88" s="29" t="n">
        <f aca="false">P17*1000</f>
        <v>240725</v>
      </c>
      <c r="Q88" s="29" t="n">
        <f aca="false">Q17*1000</f>
        <v>221</v>
      </c>
      <c r="R88" s="29" t="n">
        <f aca="false">R17*1000</f>
        <v>0</v>
      </c>
      <c r="S88" s="30" t="n">
        <f aca="false">SUM(O88:R88)</f>
        <v>240946</v>
      </c>
    </row>
    <row r="89" customFormat="false" ht="20.1" hidden="false" customHeight="true" outlineLevel="0" collapsed="false">
      <c r="A89" s="28" t="s">
        <v>27</v>
      </c>
      <c r="B89" s="71" t="n">
        <f aca="false">B18*1000</f>
        <v>0</v>
      </c>
      <c r="C89" s="72" t="n">
        <f aca="false">C18*1000</f>
        <v>15403</v>
      </c>
      <c r="D89" s="73" t="n">
        <f aca="false">D18*1000</f>
        <v>4089</v>
      </c>
      <c r="E89" s="74" t="n">
        <f aca="false">E18*1000</f>
        <v>0</v>
      </c>
      <c r="F89" s="75" t="n">
        <f aca="false">F18*1000</f>
        <v>0</v>
      </c>
      <c r="G89" s="75" t="n">
        <f aca="false">G18*1000</f>
        <v>0</v>
      </c>
      <c r="H89" s="75" t="n">
        <f aca="false">H18*1000</f>
        <v>966000</v>
      </c>
      <c r="I89" s="74" t="n">
        <f aca="false">I18*1000</f>
        <v>0</v>
      </c>
      <c r="J89" s="75" t="n">
        <f aca="false">J18*1000</f>
        <v>453</v>
      </c>
      <c r="K89" s="30" t="n">
        <f aca="false">SUM(B89:J89)</f>
        <v>985945</v>
      </c>
      <c r="L89" s="30" t="n">
        <f aca="false">B89+C89+D89+E89+I89</f>
        <v>19492</v>
      </c>
      <c r="N89" s="28" t="s">
        <v>27</v>
      </c>
      <c r="O89" s="29" t="n">
        <f aca="false">O18*1000</f>
        <v>0</v>
      </c>
      <c r="P89" s="29" t="n">
        <f aca="false">P18*1000</f>
        <v>15403</v>
      </c>
      <c r="Q89" s="29" t="n">
        <f aca="false">Q18*1000</f>
        <v>4089</v>
      </c>
      <c r="R89" s="29" t="n">
        <f aca="false">R18*1000</f>
        <v>0</v>
      </c>
      <c r="S89" s="30" t="n">
        <f aca="false">SUM(O89:R89)</f>
        <v>19492</v>
      </c>
    </row>
    <row r="90" customFormat="false" ht="20.1" hidden="false" customHeight="true" outlineLevel="0" collapsed="false">
      <c r="A90" s="28" t="s">
        <v>28</v>
      </c>
      <c r="B90" s="71" t="n">
        <f aca="false">B19*1000</f>
        <v>177400</v>
      </c>
      <c r="C90" s="72" t="n">
        <f aca="false">C19*1000</f>
        <v>183547</v>
      </c>
      <c r="D90" s="73" t="n">
        <f aca="false">D19*1000</f>
        <v>0</v>
      </c>
      <c r="E90" s="74" t="n">
        <f aca="false">E19*1000</f>
        <v>135000</v>
      </c>
      <c r="F90" s="75" t="n">
        <f aca="false">F19*1000</f>
        <v>62400</v>
      </c>
      <c r="G90" s="75" t="n">
        <f aca="false">G19*1000</f>
        <v>0</v>
      </c>
      <c r="H90" s="75" t="n">
        <f aca="false">H19*1000</f>
        <v>1369670</v>
      </c>
      <c r="I90" s="74" t="n">
        <f aca="false">I19*1000</f>
        <v>328800</v>
      </c>
      <c r="J90" s="75" t="n">
        <f aca="false">J19*1000</f>
        <v>18506</v>
      </c>
      <c r="K90" s="30" t="n">
        <f aca="false">SUM(B90:J90)</f>
        <v>2275323</v>
      </c>
      <c r="L90" s="30" t="n">
        <f aca="false">B90+C90+D90+E90+I90</f>
        <v>824747</v>
      </c>
      <c r="N90" s="28" t="s">
        <v>28</v>
      </c>
      <c r="O90" s="29" t="n">
        <f aca="false">O19*1000</f>
        <v>177400</v>
      </c>
      <c r="P90" s="29" t="n">
        <f aca="false">P19*1000</f>
        <v>183547</v>
      </c>
      <c r="Q90" s="29" t="n">
        <f aca="false">Q19*1000</f>
        <v>0</v>
      </c>
      <c r="R90" s="29" t="n">
        <f aca="false">R19*1000</f>
        <v>463800</v>
      </c>
      <c r="S90" s="30" t="n">
        <f aca="false">SUM(O90:R90)</f>
        <v>824747</v>
      </c>
    </row>
    <row r="91" customFormat="false" ht="20.1" hidden="false" customHeight="true" outlineLevel="0" collapsed="false">
      <c r="A91" s="28" t="s">
        <v>29</v>
      </c>
      <c r="B91" s="71" t="n">
        <f aca="false">B20*1000</f>
        <v>0</v>
      </c>
      <c r="C91" s="72" t="n">
        <f aca="false">C20*1000</f>
        <v>0</v>
      </c>
      <c r="D91" s="73" t="n">
        <f aca="false">D20*1000</f>
        <v>0</v>
      </c>
      <c r="E91" s="74" t="n">
        <f aca="false">E20*1000</f>
        <v>0</v>
      </c>
      <c r="F91" s="75" t="n">
        <f aca="false">F20*1000</f>
        <v>0</v>
      </c>
      <c r="G91" s="75" t="n">
        <f aca="false">G20*1000</f>
        <v>0</v>
      </c>
      <c r="H91" s="75" t="n">
        <f aca="false">H20*1000</f>
        <v>0</v>
      </c>
      <c r="I91" s="74" t="n">
        <f aca="false">I20*1000</f>
        <v>0</v>
      </c>
      <c r="J91" s="75" t="n">
        <f aca="false">J20*1000</f>
        <v>0</v>
      </c>
      <c r="K91" s="30" t="n">
        <f aca="false">SUM(B91:J91)</f>
        <v>0</v>
      </c>
      <c r="L91" s="30" t="n">
        <f aca="false">B91+C91+D91+E91+I91</f>
        <v>0</v>
      </c>
      <c r="N91" s="28" t="s">
        <v>29</v>
      </c>
      <c r="O91" s="29" t="n">
        <f aca="false">O20*1000</f>
        <v>0</v>
      </c>
      <c r="P91" s="29" t="n">
        <f aca="false">P20*1000</f>
        <v>0</v>
      </c>
      <c r="Q91" s="29" t="n">
        <f aca="false">Q20*1000</f>
        <v>0</v>
      </c>
      <c r="R91" s="29" t="n">
        <f aca="false">R20*1000</f>
        <v>0</v>
      </c>
      <c r="S91" s="30" t="n">
        <f aca="false">SUM(O91:R91)</f>
        <v>0</v>
      </c>
    </row>
    <row r="92" customFormat="false" ht="20.1" hidden="false" customHeight="true" outlineLevel="0" collapsed="false">
      <c r="A92" s="28" t="s">
        <v>30</v>
      </c>
      <c r="B92" s="71" t="n">
        <f aca="false">B21*1000</f>
        <v>0</v>
      </c>
      <c r="C92" s="72" t="n">
        <f aca="false">C21*1000</f>
        <v>0</v>
      </c>
      <c r="D92" s="73" t="n">
        <f aca="false">D21*1000</f>
        <v>0</v>
      </c>
      <c r="E92" s="74" t="n">
        <f aca="false">E21*1000</f>
        <v>85000</v>
      </c>
      <c r="F92" s="75" t="n">
        <f aca="false">F21*1000</f>
        <v>24</v>
      </c>
      <c r="G92" s="75" t="n">
        <f aca="false">G21*1000</f>
        <v>3630</v>
      </c>
      <c r="H92" s="75" t="n">
        <f aca="false">H21*1000</f>
        <v>0</v>
      </c>
      <c r="I92" s="74" t="n">
        <f aca="false">I21*1000</f>
        <v>0</v>
      </c>
      <c r="J92" s="75" t="n">
        <f aca="false">J21*1000</f>
        <v>0</v>
      </c>
      <c r="K92" s="30" t="n">
        <f aca="false">SUM(B92:J92)</f>
        <v>88654</v>
      </c>
      <c r="L92" s="30" t="n">
        <f aca="false">B92+C92+D92+E92+I92</f>
        <v>85000</v>
      </c>
      <c r="N92" s="28" t="s">
        <v>30</v>
      </c>
      <c r="O92" s="29" t="n">
        <f aca="false">O21*1000</f>
        <v>0</v>
      </c>
      <c r="P92" s="29" t="n">
        <f aca="false">P21*1000</f>
        <v>0</v>
      </c>
      <c r="Q92" s="29" t="n">
        <f aca="false">Q21*1000</f>
        <v>0</v>
      </c>
      <c r="R92" s="29" t="n">
        <f aca="false">R21*1000</f>
        <v>85000</v>
      </c>
      <c r="S92" s="30" t="n">
        <f aca="false">SUM(O92:R92)</f>
        <v>85000</v>
      </c>
    </row>
    <row r="93" customFormat="false" ht="20.1" hidden="false" customHeight="true" outlineLevel="0" collapsed="false">
      <c r="A93" s="31" t="s">
        <v>31</v>
      </c>
      <c r="B93" s="71" t="n">
        <f aca="false">B22*1000</f>
        <v>0</v>
      </c>
      <c r="C93" s="72" t="n">
        <f aca="false">C22*1000</f>
        <v>9210</v>
      </c>
      <c r="D93" s="73" t="n">
        <f aca="false">D22*1000</f>
        <v>2166</v>
      </c>
      <c r="E93" s="74" t="n">
        <f aca="false">E22*1000</f>
        <v>500000</v>
      </c>
      <c r="F93" s="75" t="n">
        <f aca="false">F22*1000</f>
        <v>0</v>
      </c>
      <c r="G93" s="75" t="n">
        <f aca="false">G22*1000</f>
        <v>0</v>
      </c>
      <c r="H93" s="75" t="n">
        <f aca="false">H22*1000</f>
        <v>4986290</v>
      </c>
      <c r="I93" s="74" t="n">
        <f aca="false">I22*1000</f>
        <v>0</v>
      </c>
      <c r="J93" s="75" t="n">
        <f aca="false">J22*1000</f>
        <v>2990</v>
      </c>
      <c r="K93" s="30" t="n">
        <f aca="false">SUM(B93:J93)</f>
        <v>5500656</v>
      </c>
      <c r="L93" s="30" t="n">
        <f aca="false">B93+C93+D93+E93+I93</f>
        <v>511376</v>
      </c>
      <c r="N93" s="31" t="s">
        <v>31</v>
      </c>
      <c r="O93" s="29" t="n">
        <f aca="false">O22*1000</f>
        <v>0</v>
      </c>
      <c r="P93" s="29" t="n">
        <f aca="false">P22*1000</f>
        <v>9210</v>
      </c>
      <c r="Q93" s="29" t="n">
        <f aca="false">Q22*1000</f>
        <v>2166</v>
      </c>
      <c r="R93" s="29" t="n">
        <f aca="false">R22*1000</f>
        <v>500000</v>
      </c>
      <c r="S93" s="30" t="n">
        <f aca="false">SUM(O93:R93)</f>
        <v>511376</v>
      </c>
    </row>
    <row r="94" customFormat="false" ht="20.1" hidden="false" customHeight="true" outlineLevel="0" collapsed="false">
      <c r="A94" s="28" t="s">
        <v>32</v>
      </c>
      <c r="B94" s="71" t="n">
        <f aca="false">B23*1000</f>
        <v>0</v>
      </c>
      <c r="C94" s="72" t="n">
        <f aca="false">C23*1000</f>
        <v>0</v>
      </c>
      <c r="D94" s="73" t="n">
        <f aca="false">D23*1000</f>
        <v>0</v>
      </c>
      <c r="E94" s="74" t="n">
        <f aca="false">E23*1000</f>
        <v>0</v>
      </c>
      <c r="F94" s="75" t="n">
        <f aca="false">F23*1000</f>
        <v>0</v>
      </c>
      <c r="G94" s="75" t="n">
        <f aca="false">G23*1000</f>
        <v>0</v>
      </c>
      <c r="H94" s="75" t="n">
        <f aca="false">H23*1000</f>
        <v>0</v>
      </c>
      <c r="I94" s="74" t="n">
        <f aca="false">I23*1000</f>
        <v>0</v>
      </c>
      <c r="J94" s="75" t="n">
        <f aca="false">J23*1000</f>
        <v>0</v>
      </c>
      <c r="K94" s="30" t="n">
        <f aca="false">SUM(B94:J94)</f>
        <v>0</v>
      </c>
      <c r="L94" s="30" t="n">
        <f aca="false">B94+C94+D94+E94+I94</f>
        <v>0</v>
      </c>
      <c r="N94" s="28" t="s">
        <v>32</v>
      </c>
      <c r="O94" s="29" t="n">
        <f aca="false">O23*1000</f>
        <v>0</v>
      </c>
      <c r="P94" s="29" t="n">
        <f aca="false">P23*1000</f>
        <v>0</v>
      </c>
      <c r="Q94" s="29" t="n">
        <f aca="false">Q23*1000</f>
        <v>0</v>
      </c>
      <c r="R94" s="29" t="n">
        <f aca="false">R23*1000</f>
        <v>0</v>
      </c>
      <c r="S94" s="30" t="n">
        <f aca="false">SUM(O94:R94)</f>
        <v>0</v>
      </c>
    </row>
    <row r="95" customFormat="false" ht="20.1" hidden="false" customHeight="true" outlineLevel="0" collapsed="false">
      <c r="A95" s="31" t="s">
        <v>33</v>
      </c>
      <c r="B95" s="71" t="n">
        <f aca="false">B24*1000</f>
        <v>18000</v>
      </c>
      <c r="C95" s="72" t="n">
        <f aca="false">C24*1000</f>
        <v>21800</v>
      </c>
      <c r="D95" s="73" t="n">
        <f aca="false">D24*1000</f>
        <v>3321</v>
      </c>
      <c r="E95" s="74" t="n">
        <f aca="false">E24*1000</f>
        <v>104750</v>
      </c>
      <c r="F95" s="75" t="n">
        <f aca="false">F24*1000</f>
        <v>0</v>
      </c>
      <c r="G95" s="75" t="n">
        <f aca="false">G24*1000</f>
        <v>0</v>
      </c>
      <c r="H95" s="75" t="n">
        <f aca="false">H24*1000</f>
        <v>189250</v>
      </c>
      <c r="I95" s="74" t="n">
        <f aca="false">I24*1000</f>
        <v>195000</v>
      </c>
      <c r="J95" s="75" t="n">
        <f aca="false">J24*1000</f>
        <v>0</v>
      </c>
      <c r="K95" s="30" t="n">
        <f aca="false">SUM(B95:J95)</f>
        <v>532121</v>
      </c>
      <c r="L95" s="30" t="n">
        <f aca="false">B95+C95+D95+E95+I95</f>
        <v>342871</v>
      </c>
      <c r="N95" s="31" t="s">
        <v>33</v>
      </c>
      <c r="O95" s="29" t="n">
        <f aca="false">O24*1000</f>
        <v>18000</v>
      </c>
      <c r="P95" s="29" t="n">
        <f aca="false">P24*1000</f>
        <v>21800</v>
      </c>
      <c r="Q95" s="29" t="n">
        <f aca="false">Q24*1000</f>
        <v>3321</v>
      </c>
      <c r="R95" s="29" t="n">
        <f aca="false">R24*1000</f>
        <v>299750</v>
      </c>
      <c r="S95" s="30" t="n">
        <f aca="false">SUM(O95:R95)</f>
        <v>342871</v>
      </c>
    </row>
    <row r="96" customFormat="false" ht="20.1" hidden="false" customHeight="true" outlineLevel="0" collapsed="false">
      <c r="A96" s="28" t="s">
        <v>34</v>
      </c>
      <c r="B96" s="71" t="n">
        <f aca="false">B25*1000</f>
        <v>0</v>
      </c>
      <c r="C96" s="72" t="n">
        <f aca="false">C25*1000</f>
        <v>0</v>
      </c>
      <c r="D96" s="73" t="n">
        <f aca="false">D25*1000</f>
        <v>0</v>
      </c>
      <c r="E96" s="74" t="n">
        <f aca="false">E25*1000</f>
        <v>0</v>
      </c>
      <c r="F96" s="75" t="n">
        <f aca="false">F25*1000</f>
        <v>0</v>
      </c>
      <c r="G96" s="75" t="n">
        <f aca="false">G25*1000</f>
        <v>0</v>
      </c>
      <c r="H96" s="75" t="n">
        <f aca="false">H25*1000</f>
        <v>0</v>
      </c>
      <c r="I96" s="74" t="n">
        <f aca="false">I25*1000</f>
        <v>0</v>
      </c>
      <c r="J96" s="75" t="n">
        <f aca="false">J25*1000</f>
        <v>0</v>
      </c>
      <c r="K96" s="30" t="n">
        <f aca="false">SUM(B96:J96)</f>
        <v>0</v>
      </c>
      <c r="L96" s="30" t="n">
        <f aca="false">B96+C96+D96+E96+I96</f>
        <v>0</v>
      </c>
      <c r="N96" s="28" t="s">
        <v>34</v>
      </c>
      <c r="O96" s="29" t="n">
        <f aca="false">O25*1000</f>
        <v>0</v>
      </c>
      <c r="P96" s="29" t="n">
        <f aca="false">P25*1000</f>
        <v>0</v>
      </c>
      <c r="Q96" s="29" t="n">
        <f aca="false">Q25*1000</f>
        <v>0</v>
      </c>
      <c r="R96" s="29" t="n">
        <f aca="false">R25*1000</f>
        <v>0</v>
      </c>
      <c r="S96" s="30" t="n">
        <f aca="false">SUM(O96:R96)</f>
        <v>0</v>
      </c>
    </row>
    <row r="97" customFormat="false" ht="20.1" hidden="false" customHeight="true" outlineLevel="0" collapsed="false">
      <c r="A97" s="28" t="s">
        <v>35</v>
      </c>
      <c r="B97" s="71" t="n">
        <f aca="false">B26*1000</f>
        <v>120000</v>
      </c>
      <c r="C97" s="72" t="n">
        <f aca="false">C26*1000</f>
        <v>3000</v>
      </c>
      <c r="D97" s="73" t="n">
        <f aca="false">D26*1000</f>
        <v>4386</v>
      </c>
      <c r="E97" s="74" t="n">
        <f aca="false">E26*1000</f>
        <v>0</v>
      </c>
      <c r="F97" s="75" t="n">
        <f aca="false">F26*1000</f>
        <v>0</v>
      </c>
      <c r="G97" s="75" t="n">
        <f aca="false">G26*1000</f>
        <v>0</v>
      </c>
      <c r="H97" s="75" t="n">
        <f aca="false">H26*1000</f>
        <v>519320</v>
      </c>
      <c r="I97" s="74" t="n">
        <f aca="false">I26*1000</f>
        <v>0</v>
      </c>
      <c r="J97" s="75" t="n">
        <f aca="false">J26*1000</f>
        <v>0</v>
      </c>
      <c r="K97" s="30" t="n">
        <f aca="false">SUM(B97:J97)</f>
        <v>646706</v>
      </c>
      <c r="L97" s="30" t="n">
        <f aca="false">B97+C97+D97+E97+I97</f>
        <v>127386</v>
      </c>
      <c r="N97" s="28" t="s">
        <v>35</v>
      </c>
      <c r="O97" s="29" t="n">
        <f aca="false">O26*1000</f>
        <v>120000</v>
      </c>
      <c r="P97" s="29" t="n">
        <f aca="false">P26*1000</f>
        <v>3000</v>
      </c>
      <c r="Q97" s="29" t="n">
        <f aca="false">Q26*1000</f>
        <v>4386</v>
      </c>
      <c r="R97" s="29" t="n">
        <f aca="false">R26*1000</f>
        <v>0</v>
      </c>
      <c r="S97" s="30" t="n">
        <f aca="false">SUM(O97:R97)</f>
        <v>127386</v>
      </c>
    </row>
    <row r="98" customFormat="false" ht="20.1" hidden="false" customHeight="true" outlineLevel="0" collapsed="false">
      <c r="A98" s="28" t="s">
        <v>36</v>
      </c>
      <c r="B98" s="71" t="n">
        <f aca="false">B27*1000</f>
        <v>0</v>
      </c>
      <c r="C98" s="72" t="n">
        <f aca="false">C27*1000</f>
        <v>12500</v>
      </c>
      <c r="D98" s="73" t="n">
        <f aca="false">D27*1000</f>
        <v>0</v>
      </c>
      <c r="E98" s="74" t="n">
        <f aca="false">E27*1000</f>
        <v>0</v>
      </c>
      <c r="F98" s="75" t="n">
        <f aca="false">F27*1000</f>
        <v>0</v>
      </c>
      <c r="G98" s="75" t="n">
        <f aca="false">G27*1000</f>
        <v>0</v>
      </c>
      <c r="H98" s="75" t="n">
        <f aca="false">H27*1000</f>
        <v>0</v>
      </c>
      <c r="I98" s="74" t="n">
        <f aca="false">I27*1000</f>
        <v>0</v>
      </c>
      <c r="J98" s="75" t="n">
        <f aca="false">J27*1000</f>
        <v>0</v>
      </c>
      <c r="K98" s="30" t="n">
        <f aca="false">SUM(B98:J98)</f>
        <v>12500</v>
      </c>
      <c r="L98" s="30" t="n">
        <f aca="false">B98+C98+D98+E98+I98</f>
        <v>12500</v>
      </c>
      <c r="N98" s="28" t="s">
        <v>36</v>
      </c>
      <c r="O98" s="29" t="n">
        <f aca="false">O27*1000</f>
        <v>0</v>
      </c>
      <c r="P98" s="29" t="n">
        <f aca="false">P27*1000</f>
        <v>12500</v>
      </c>
      <c r="Q98" s="29" t="n">
        <f aca="false">Q27*1000</f>
        <v>0</v>
      </c>
      <c r="R98" s="29" t="n">
        <f aca="false">R27*1000</f>
        <v>0</v>
      </c>
      <c r="S98" s="30" t="n">
        <f aca="false">SUM(O98:R98)</f>
        <v>12500</v>
      </c>
    </row>
    <row r="99" customFormat="false" ht="20.1" hidden="false" customHeight="true" outlineLevel="0" collapsed="false">
      <c r="A99" s="28" t="s">
        <v>37</v>
      </c>
      <c r="B99" s="71" t="n">
        <f aca="false">B28*1000</f>
        <v>0</v>
      </c>
      <c r="C99" s="72" t="n">
        <f aca="false">C28*1000</f>
        <v>0</v>
      </c>
      <c r="D99" s="73" t="n">
        <f aca="false">D28*1000</f>
        <v>0</v>
      </c>
      <c r="E99" s="74" t="n">
        <f aca="false">E28*1000</f>
        <v>0</v>
      </c>
      <c r="F99" s="75" t="n">
        <f aca="false">F28*1000</f>
        <v>0</v>
      </c>
      <c r="G99" s="75" t="n">
        <f aca="false">G28*1000</f>
        <v>0</v>
      </c>
      <c r="H99" s="75" t="n">
        <f aca="false">H28*1000</f>
        <v>0</v>
      </c>
      <c r="I99" s="74" t="n">
        <f aca="false">I28*1000</f>
        <v>0</v>
      </c>
      <c r="J99" s="75" t="n">
        <f aca="false">J28*1000</f>
        <v>0</v>
      </c>
      <c r="K99" s="30" t="n">
        <f aca="false">SUM(B99:J99)</f>
        <v>0</v>
      </c>
      <c r="L99" s="30" t="n">
        <f aca="false">B99+C99+D99+E99+I99</f>
        <v>0</v>
      </c>
      <c r="N99" s="28" t="s">
        <v>37</v>
      </c>
      <c r="O99" s="29" t="n">
        <f aca="false">O28*1000</f>
        <v>0</v>
      </c>
      <c r="P99" s="29" t="n">
        <f aca="false">P28*1000</f>
        <v>0</v>
      </c>
      <c r="Q99" s="29" t="n">
        <f aca="false">Q28*1000</f>
        <v>0</v>
      </c>
      <c r="R99" s="29" t="n">
        <f aca="false">R28*1000</f>
        <v>0</v>
      </c>
      <c r="S99" s="30" t="n">
        <f aca="false">SUM(O99:R99)</f>
        <v>0</v>
      </c>
    </row>
    <row r="100" customFormat="false" ht="20.1" hidden="false" customHeight="true" outlineLevel="0" collapsed="false">
      <c r="A100" s="28" t="s">
        <v>38</v>
      </c>
      <c r="B100" s="71" t="n">
        <f aca="false">B29*1000</f>
        <v>0</v>
      </c>
      <c r="C100" s="72" t="n">
        <f aca="false">C29*1000</f>
        <v>13750</v>
      </c>
      <c r="D100" s="73" t="n">
        <f aca="false">D29*1000</f>
        <v>774</v>
      </c>
      <c r="E100" s="74" t="n">
        <f aca="false">E29*1000</f>
        <v>0</v>
      </c>
      <c r="F100" s="75" t="n">
        <f aca="false">F29*1000</f>
        <v>1178440</v>
      </c>
      <c r="G100" s="75" t="n">
        <f aca="false">G29*1000</f>
        <v>2570</v>
      </c>
      <c r="H100" s="75" t="n">
        <f aca="false">H29*1000</f>
        <v>8267230</v>
      </c>
      <c r="I100" s="74" t="n">
        <f aca="false">I29*1000</f>
        <v>0</v>
      </c>
      <c r="J100" s="75" t="n">
        <f aca="false">J29*1000</f>
        <v>516</v>
      </c>
      <c r="K100" s="30" t="n">
        <f aca="false">SUM(B100:J100)</f>
        <v>9463280</v>
      </c>
      <c r="L100" s="30" t="n">
        <f aca="false">B100+C100+D100+E100+I100</f>
        <v>14524</v>
      </c>
      <c r="N100" s="28" t="s">
        <v>38</v>
      </c>
      <c r="O100" s="29" t="n">
        <f aca="false">O29*1000</f>
        <v>0</v>
      </c>
      <c r="P100" s="29" t="n">
        <f aca="false">P29*1000</f>
        <v>13750</v>
      </c>
      <c r="Q100" s="29" t="n">
        <f aca="false">Q29*1000</f>
        <v>774</v>
      </c>
      <c r="R100" s="29" t="n">
        <f aca="false">R29*1000</f>
        <v>0</v>
      </c>
      <c r="S100" s="30" t="n">
        <f aca="false">SUM(O100:R100)</f>
        <v>14524</v>
      </c>
    </row>
    <row r="101" customFormat="false" ht="20.1" hidden="false" customHeight="true" outlineLevel="0" collapsed="false">
      <c r="A101" s="28" t="s">
        <v>39</v>
      </c>
      <c r="B101" s="71" t="n">
        <f aca="false">B30*1000</f>
        <v>0</v>
      </c>
      <c r="C101" s="72" t="n">
        <f aca="false">C30*1000</f>
        <v>10060</v>
      </c>
      <c r="D101" s="73" t="n">
        <f aca="false">D30*1000</f>
        <v>1002</v>
      </c>
      <c r="E101" s="74" t="n">
        <f aca="false">E30*1000</f>
        <v>0</v>
      </c>
      <c r="F101" s="75" t="n">
        <f aca="false">F30*1000</f>
        <v>0</v>
      </c>
      <c r="G101" s="75" t="n">
        <f aca="false">G30*1000</f>
        <v>1440</v>
      </c>
      <c r="H101" s="75" t="n">
        <f aca="false">H30*1000</f>
        <v>1140180</v>
      </c>
      <c r="I101" s="74" t="n">
        <f aca="false">I30*1000</f>
        <v>31830</v>
      </c>
      <c r="J101" s="75" t="n">
        <f aca="false">J30*1000</f>
        <v>0</v>
      </c>
      <c r="K101" s="30" t="n">
        <f aca="false">SUM(B101:J101)</f>
        <v>1184512</v>
      </c>
      <c r="L101" s="30" t="n">
        <f aca="false">B101+C101+D101+E101+I101</f>
        <v>42892</v>
      </c>
      <c r="N101" s="28" t="s">
        <v>39</v>
      </c>
      <c r="O101" s="29" t="n">
        <f aca="false">O30*1000</f>
        <v>0</v>
      </c>
      <c r="P101" s="29" t="n">
        <f aca="false">P30*1000</f>
        <v>10060</v>
      </c>
      <c r="Q101" s="29" t="n">
        <f aca="false">Q30*1000</f>
        <v>1002</v>
      </c>
      <c r="R101" s="29" t="n">
        <f aca="false">R30*1000</f>
        <v>31830</v>
      </c>
      <c r="S101" s="30" t="n">
        <f aca="false">SUM(O101:R101)</f>
        <v>42892</v>
      </c>
    </row>
    <row r="102" customFormat="false" ht="20.1" hidden="false" customHeight="true" outlineLevel="0" collapsed="false">
      <c r="A102" s="28" t="s">
        <v>40</v>
      </c>
      <c r="B102" s="71" t="n">
        <f aca="false">B31*1000</f>
        <v>0</v>
      </c>
      <c r="C102" s="72" t="n">
        <f aca="false">C31*1000</f>
        <v>310602</v>
      </c>
      <c r="D102" s="73" t="n">
        <f aca="false">D31*1000</f>
        <v>3614</v>
      </c>
      <c r="E102" s="74" t="n">
        <f aca="false">E31*1000</f>
        <v>53000</v>
      </c>
      <c r="F102" s="75" t="n">
        <f aca="false">F31*1000</f>
        <v>0</v>
      </c>
      <c r="G102" s="75" t="n">
        <f aca="false">G31*1000</f>
        <v>0</v>
      </c>
      <c r="H102" s="75" t="n">
        <f aca="false">H31*1000</f>
        <v>65000</v>
      </c>
      <c r="I102" s="74" t="n">
        <f aca="false">I31*1000</f>
        <v>0</v>
      </c>
      <c r="J102" s="75" t="n">
        <f aca="false">J31*1000</f>
        <v>0</v>
      </c>
      <c r="K102" s="30" t="n">
        <f aca="false">SUM(B102:J102)</f>
        <v>432216</v>
      </c>
      <c r="L102" s="30" t="n">
        <f aca="false">B102+C102+D102+E102+I102</f>
        <v>367216</v>
      </c>
      <c r="N102" s="28" t="s">
        <v>40</v>
      </c>
      <c r="O102" s="29" t="n">
        <f aca="false">O31*1000</f>
        <v>0</v>
      </c>
      <c r="P102" s="29" t="n">
        <f aca="false">P31*1000</f>
        <v>310602</v>
      </c>
      <c r="Q102" s="29" t="n">
        <f aca="false">Q31*1000</f>
        <v>3614</v>
      </c>
      <c r="R102" s="29" t="n">
        <f aca="false">R31*1000</f>
        <v>53000</v>
      </c>
      <c r="S102" s="30" t="n">
        <f aca="false">SUM(O102:R102)</f>
        <v>367216</v>
      </c>
    </row>
    <row r="103" customFormat="false" ht="20.1" hidden="false" customHeight="true" outlineLevel="0" collapsed="false">
      <c r="A103" s="28" t="s">
        <v>41</v>
      </c>
      <c r="B103" s="71" t="n">
        <f aca="false">B32*1000</f>
        <v>0</v>
      </c>
      <c r="C103" s="72" t="n">
        <f aca="false">C32*1000</f>
        <v>0</v>
      </c>
      <c r="D103" s="73" t="n">
        <f aca="false">D32*1000</f>
        <v>0</v>
      </c>
      <c r="E103" s="74" t="n">
        <f aca="false">E32*1000</f>
        <v>0</v>
      </c>
      <c r="F103" s="75" t="n">
        <f aca="false">F32*1000</f>
        <v>0</v>
      </c>
      <c r="G103" s="75" t="n">
        <f aca="false">G32*1000</f>
        <v>0</v>
      </c>
      <c r="H103" s="75" t="n">
        <f aca="false">H32*1000</f>
        <v>0</v>
      </c>
      <c r="I103" s="74" t="n">
        <f aca="false">I32*1000</f>
        <v>0</v>
      </c>
      <c r="J103" s="75" t="n">
        <f aca="false">J32*1000</f>
        <v>0</v>
      </c>
      <c r="K103" s="30" t="n">
        <f aca="false">SUM(B103:J103)</f>
        <v>0</v>
      </c>
      <c r="L103" s="30" t="n">
        <f aca="false">B103+C103+D103+E103+I103</f>
        <v>0</v>
      </c>
      <c r="N103" s="28" t="s">
        <v>41</v>
      </c>
      <c r="O103" s="29" t="n">
        <f aca="false">O32*1000</f>
        <v>0</v>
      </c>
      <c r="P103" s="29" t="n">
        <f aca="false">P32*1000</f>
        <v>0</v>
      </c>
      <c r="Q103" s="29" t="n">
        <f aca="false">Q32*1000</f>
        <v>0</v>
      </c>
      <c r="R103" s="29" t="n">
        <f aca="false">R32*1000</f>
        <v>0</v>
      </c>
      <c r="S103" s="30" t="n">
        <f aca="false">SUM(O103:R103)</f>
        <v>0</v>
      </c>
    </row>
    <row r="104" customFormat="false" ht="20.1" hidden="false" customHeight="true" outlineLevel="0" collapsed="false">
      <c r="A104" s="28" t="s">
        <v>42</v>
      </c>
      <c r="B104" s="71" t="n">
        <f aca="false">B33*1000</f>
        <v>4396950</v>
      </c>
      <c r="C104" s="72" t="n">
        <f aca="false">C33*1000</f>
        <v>20980</v>
      </c>
      <c r="D104" s="73" t="n">
        <f aca="false">D33*1000</f>
        <v>360</v>
      </c>
      <c r="E104" s="74" t="n">
        <f aca="false">E33*1000</f>
        <v>33000</v>
      </c>
      <c r="F104" s="75" t="n">
        <f aca="false">F33*1000</f>
        <v>22090</v>
      </c>
      <c r="G104" s="75" t="n">
        <f aca="false">G33*1000</f>
        <v>0</v>
      </c>
      <c r="H104" s="75" t="n">
        <f aca="false">H33*1000</f>
        <v>415900</v>
      </c>
      <c r="I104" s="74" t="n">
        <f aca="false">I33*1000</f>
        <v>0</v>
      </c>
      <c r="J104" s="75" t="n">
        <f aca="false">J33*1000</f>
        <v>0</v>
      </c>
      <c r="K104" s="30" t="n">
        <f aca="false">SUM(B104:J104)</f>
        <v>4889280</v>
      </c>
      <c r="L104" s="30" t="n">
        <f aca="false">B104+C104+D104+E104+I104</f>
        <v>4451290</v>
      </c>
      <c r="N104" s="28" t="s">
        <v>42</v>
      </c>
      <c r="O104" s="29" t="n">
        <f aca="false">O33*1000</f>
        <v>4396950</v>
      </c>
      <c r="P104" s="29" t="n">
        <f aca="false">P33*1000</f>
        <v>20980</v>
      </c>
      <c r="Q104" s="29" t="n">
        <f aca="false">Q33*1000</f>
        <v>360</v>
      </c>
      <c r="R104" s="29" t="n">
        <f aca="false">R33*1000</f>
        <v>33000</v>
      </c>
      <c r="S104" s="30" t="n">
        <f aca="false">SUM(O104:R104)</f>
        <v>4451290</v>
      </c>
    </row>
    <row r="105" customFormat="false" ht="20.1" hidden="false" customHeight="true" outlineLevel="0" collapsed="false">
      <c r="A105" s="28" t="s">
        <v>43</v>
      </c>
      <c r="B105" s="71" t="n">
        <f aca="false">B34*1000</f>
        <v>0</v>
      </c>
      <c r="C105" s="72" t="n">
        <f aca="false">C34*1000</f>
        <v>0</v>
      </c>
      <c r="D105" s="73" t="n">
        <f aca="false">D34*1000</f>
        <v>0</v>
      </c>
      <c r="E105" s="74" t="n">
        <f aca="false">E34*1000</f>
        <v>0</v>
      </c>
      <c r="F105" s="75" t="n">
        <f aca="false">F34*1000</f>
        <v>0</v>
      </c>
      <c r="G105" s="75" t="n">
        <f aca="false">G34*1000</f>
        <v>0</v>
      </c>
      <c r="H105" s="75" t="n">
        <f aca="false">H34*1000</f>
        <v>0</v>
      </c>
      <c r="I105" s="74" t="n">
        <f aca="false">I34*1000</f>
        <v>0</v>
      </c>
      <c r="J105" s="75" t="n">
        <f aca="false">J34*1000</f>
        <v>0</v>
      </c>
      <c r="K105" s="30" t="n">
        <f aca="false">SUM(B105:J105)</f>
        <v>0</v>
      </c>
      <c r="L105" s="30" t="n">
        <f aca="false">B105+C105+D105+E105+I105</f>
        <v>0</v>
      </c>
      <c r="N105" s="28" t="s">
        <v>43</v>
      </c>
      <c r="O105" s="29" t="n">
        <f aca="false">O34*1000</f>
        <v>0</v>
      </c>
      <c r="P105" s="29" t="n">
        <f aca="false">P34*1000</f>
        <v>0</v>
      </c>
      <c r="Q105" s="29" t="n">
        <f aca="false">Q34*1000</f>
        <v>0</v>
      </c>
      <c r="R105" s="29" t="n">
        <f aca="false">R34*1000</f>
        <v>0</v>
      </c>
      <c r="S105" s="30" t="n">
        <f aca="false">SUM(O105:R105)</f>
        <v>0</v>
      </c>
    </row>
    <row r="106" customFormat="false" ht="20.1" hidden="false" customHeight="true" outlineLevel="0" collapsed="false">
      <c r="A106" s="28" t="s">
        <v>44</v>
      </c>
      <c r="B106" s="71" t="n">
        <f aca="false">B35*1000</f>
        <v>0</v>
      </c>
      <c r="C106" s="72" t="n">
        <f aca="false">C35*1000</f>
        <v>0</v>
      </c>
      <c r="D106" s="73" t="n">
        <f aca="false">D35*1000</f>
        <v>0</v>
      </c>
      <c r="E106" s="74" t="n">
        <f aca="false">E35*1000</f>
        <v>0</v>
      </c>
      <c r="F106" s="75" t="n">
        <f aca="false">F35*1000</f>
        <v>0</v>
      </c>
      <c r="G106" s="75" t="n">
        <f aca="false">G35*1000</f>
        <v>0</v>
      </c>
      <c r="H106" s="75" t="n">
        <f aca="false">H35*1000</f>
        <v>0</v>
      </c>
      <c r="I106" s="74" t="n">
        <f aca="false">I35*1000</f>
        <v>0</v>
      </c>
      <c r="J106" s="75" t="n">
        <f aca="false">J35*1000</f>
        <v>0</v>
      </c>
      <c r="K106" s="30" t="n">
        <f aca="false">SUM(B106:J106)</f>
        <v>0</v>
      </c>
      <c r="L106" s="30" t="n">
        <f aca="false">B106+C106+D106+E106+I106</f>
        <v>0</v>
      </c>
      <c r="N106" s="28" t="s">
        <v>44</v>
      </c>
      <c r="O106" s="29" t="n">
        <f aca="false">O35*1000</f>
        <v>0</v>
      </c>
      <c r="P106" s="29" t="n">
        <f aca="false">P35*1000</f>
        <v>0</v>
      </c>
      <c r="Q106" s="29" t="n">
        <f aca="false">Q35*1000</f>
        <v>0</v>
      </c>
      <c r="R106" s="29" t="n">
        <f aca="false">R35*1000</f>
        <v>0</v>
      </c>
      <c r="S106" s="30" t="n">
        <f aca="false">SUM(O106:R106)</f>
        <v>0</v>
      </c>
    </row>
    <row r="107" customFormat="false" ht="20.1" hidden="false" customHeight="true" outlineLevel="0" collapsed="false">
      <c r="A107" s="28" t="s">
        <v>45</v>
      </c>
      <c r="B107" s="71" t="n">
        <f aca="false">B36*1000</f>
        <v>0</v>
      </c>
      <c r="C107" s="72" t="n">
        <f aca="false">C36*1000</f>
        <v>0</v>
      </c>
      <c r="D107" s="73" t="n">
        <f aca="false">D36*1000</f>
        <v>0</v>
      </c>
      <c r="E107" s="74" t="n">
        <f aca="false">E36*1000</f>
        <v>0</v>
      </c>
      <c r="F107" s="75" t="n">
        <f aca="false">F36*1000</f>
        <v>0</v>
      </c>
      <c r="G107" s="75" t="n">
        <f aca="false">G36*1000</f>
        <v>0</v>
      </c>
      <c r="H107" s="75" t="n">
        <f aca="false">H36*1000</f>
        <v>0</v>
      </c>
      <c r="I107" s="74" t="n">
        <f aca="false">I36*1000</f>
        <v>0</v>
      </c>
      <c r="J107" s="75" t="n">
        <f aca="false">J36*1000</f>
        <v>0</v>
      </c>
      <c r="K107" s="30" t="n">
        <f aca="false">SUM(B107:J107)</f>
        <v>0</v>
      </c>
      <c r="L107" s="30" t="n">
        <f aca="false">B107+C107+D107+E107+I107</f>
        <v>0</v>
      </c>
      <c r="N107" s="28" t="s">
        <v>45</v>
      </c>
      <c r="O107" s="29" t="n">
        <f aca="false">O36*1000</f>
        <v>0</v>
      </c>
      <c r="P107" s="29" t="n">
        <f aca="false">P36*1000</f>
        <v>0</v>
      </c>
      <c r="Q107" s="29" t="n">
        <f aca="false">Q36*1000</f>
        <v>0</v>
      </c>
      <c r="R107" s="29" t="n">
        <f aca="false">R36*1000</f>
        <v>0</v>
      </c>
      <c r="S107" s="30" t="n">
        <f aca="false">SUM(O107:R107)</f>
        <v>0</v>
      </c>
    </row>
    <row r="108" customFormat="false" ht="20.1" hidden="false" customHeight="true" outlineLevel="0" collapsed="false">
      <c r="A108" s="28" t="s">
        <v>46</v>
      </c>
      <c r="B108" s="71" t="n">
        <f aca="false">B37*1000</f>
        <v>0</v>
      </c>
      <c r="C108" s="72" t="n">
        <f aca="false">C37*1000</f>
        <v>0</v>
      </c>
      <c r="D108" s="73" t="n">
        <f aca="false">D37*1000</f>
        <v>0</v>
      </c>
      <c r="E108" s="74" t="n">
        <f aca="false">E37*1000</f>
        <v>0</v>
      </c>
      <c r="F108" s="75" t="n">
        <f aca="false">F37*1000</f>
        <v>0</v>
      </c>
      <c r="G108" s="75" t="n">
        <f aca="false">G37*1000</f>
        <v>0</v>
      </c>
      <c r="H108" s="75" t="n">
        <f aca="false">H37*1000</f>
        <v>0</v>
      </c>
      <c r="I108" s="74" t="n">
        <f aca="false">I37*1000</f>
        <v>0</v>
      </c>
      <c r="J108" s="75" t="n">
        <f aca="false">J37*1000</f>
        <v>0</v>
      </c>
      <c r="K108" s="30" t="n">
        <f aca="false">SUM(B108:J108)</f>
        <v>0</v>
      </c>
      <c r="L108" s="30" t="n">
        <f aca="false">B108+C108+D108+E108+I108</f>
        <v>0</v>
      </c>
      <c r="N108" s="28" t="s">
        <v>46</v>
      </c>
      <c r="O108" s="29" t="n">
        <f aca="false">O37*1000</f>
        <v>0</v>
      </c>
      <c r="P108" s="29" t="n">
        <f aca="false">P37*1000</f>
        <v>0</v>
      </c>
      <c r="Q108" s="29" t="n">
        <f aca="false">Q37*1000</f>
        <v>0</v>
      </c>
      <c r="R108" s="29" t="n">
        <f aca="false">R37*1000</f>
        <v>0</v>
      </c>
      <c r="S108" s="30" t="n">
        <f aca="false">SUM(O108:R108)</f>
        <v>0</v>
      </c>
    </row>
    <row r="109" customFormat="false" ht="20.1" hidden="false" customHeight="true" outlineLevel="0" collapsed="false">
      <c r="A109" s="28" t="s">
        <v>47</v>
      </c>
      <c r="B109" s="71" t="n">
        <f aca="false">B38*1000</f>
        <v>0</v>
      </c>
      <c r="C109" s="72" t="n">
        <f aca="false">C38*1000</f>
        <v>0</v>
      </c>
      <c r="D109" s="73" t="n">
        <f aca="false">D38*1000</f>
        <v>0</v>
      </c>
      <c r="E109" s="74" t="n">
        <f aca="false">E38*1000</f>
        <v>0</v>
      </c>
      <c r="F109" s="75" t="n">
        <f aca="false">F38*1000</f>
        <v>0</v>
      </c>
      <c r="G109" s="75" t="n">
        <f aca="false">G38*1000</f>
        <v>0</v>
      </c>
      <c r="H109" s="75" t="n">
        <f aca="false">H38*1000</f>
        <v>0</v>
      </c>
      <c r="I109" s="74" t="n">
        <f aca="false">I38*1000</f>
        <v>0</v>
      </c>
      <c r="J109" s="75" t="n">
        <f aca="false">J38*1000</f>
        <v>0</v>
      </c>
      <c r="K109" s="30" t="n">
        <f aca="false">SUM(B109:J109)</f>
        <v>0</v>
      </c>
      <c r="L109" s="30" t="n">
        <f aca="false">B109+C109+D109+E109+I109</f>
        <v>0</v>
      </c>
      <c r="N109" s="28" t="s">
        <v>47</v>
      </c>
      <c r="O109" s="29" t="n">
        <f aca="false">O38*1000</f>
        <v>0</v>
      </c>
      <c r="P109" s="29" t="n">
        <f aca="false">P38*1000</f>
        <v>0</v>
      </c>
      <c r="Q109" s="29" t="n">
        <f aca="false">Q38*1000</f>
        <v>0</v>
      </c>
      <c r="R109" s="29" t="n">
        <f aca="false">R38*1000</f>
        <v>0</v>
      </c>
      <c r="S109" s="30" t="n">
        <f aca="false">SUM(O109:R109)</f>
        <v>0</v>
      </c>
    </row>
    <row r="110" customFormat="false" ht="20.1" hidden="false" customHeight="true" outlineLevel="0" collapsed="false">
      <c r="A110" s="28" t="s">
        <v>48</v>
      </c>
      <c r="B110" s="71" t="n">
        <f aca="false">B39*1000</f>
        <v>0</v>
      </c>
      <c r="C110" s="72" t="n">
        <f aca="false">C39*1000</f>
        <v>32100</v>
      </c>
      <c r="D110" s="73" t="n">
        <f aca="false">D39*1000</f>
        <v>0</v>
      </c>
      <c r="E110" s="74" t="n">
        <f aca="false">E39*1000</f>
        <v>35000</v>
      </c>
      <c r="F110" s="75" t="n">
        <f aca="false">F39*1000</f>
        <v>0</v>
      </c>
      <c r="G110" s="75" t="n">
        <f aca="false">G39*1000</f>
        <v>0</v>
      </c>
      <c r="H110" s="75" t="n">
        <f aca="false">H39*1000</f>
        <v>0</v>
      </c>
      <c r="I110" s="74" t="n">
        <f aca="false">I39*1000</f>
        <v>0</v>
      </c>
      <c r="J110" s="75" t="n">
        <f aca="false">J39*1000</f>
        <v>0</v>
      </c>
      <c r="K110" s="30" t="n">
        <f aca="false">SUM(B110:J110)</f>
        <v>67100</v>
      </c>
      <c r="L110" s="30" t="n">
        <f aca="false">B110+C110+D110+E110+I110</f>
        <v>67100</v>
      </c>
      <c r="N110" s="28" t="s">
        <v>48</v>
      </c>
      <c r="O110" s="29" t="n">
        <f aca="false">O39*1000</f>
        <v>0</v>
      </c>
      <c r="P110" s="29" t="n">
        <f aca="false">P39*1000</f>
        <v>32100</v>
      </c>
      <c r="Q110" s="29" t="n">
        <f aca="false">Q39*1000</f>
        <v>0</v>
      </c>
      <c r="R110" s="29" t="n">
        <f aca="false">R39*1000</f>
        <v>35000</v>
      </c>
      <c r="S110" s="30" t="n">
        <f aca="false">SUM(O110:R110)</f>
        <v>67100</v>
      </c>
    </row>
    <row r="111" customFormat="false" ht="20.1" hidden="false" customHeight="true" outlineLevel="0" collapsed="false">
      <c r="A111" s="28" t="s">
        <v>49</v>
      </c>
      <c r="B111" s="71" t="n">
        <f aca="false">B40*1000</f>
        <v>0</v>
      </c>
      <c r="C111" s="72" t="n">
        <f aca="false">C40*1000</f>
        <v>0</v>
      </c>
      <c r="D111" s="73" t="n">
        <f aca="false">D40*1000</f>
        <v>0</v>
      </c>
      <c r="E111" s="74" t="n">
        <f aca="false">E40*1000</f>
        <v>0</v>
      </c>
      <c r="F111" s="75" t="n">
        <f aca="false">F40*1000</f>
        <v>0</v>
      </c>
      <c r="G111" s="75" t="n">
        <f aca="false">G40*1000</f>
        <v>0</v>
      </c>
      <c r="H111" s="75" t="n">
        <f aca="false">H40*1000</f>
        <v>0</v>
      </c>
      <c r="I111" s="74" t="n">
        <f aca="false">I40*1000</f>
        <v>0</v>
      </c>
      <c r="J111" s="75" t="n">
        <f aca="false">J40*1000</f>
        <v>0</v>
      </c>
      <c r="K111" s="30" t="n">
        <f aca="false">SUM(B111:J111)</f>
        <v>0</v>
      </c>
      <c r="L111" s="30" t="n">
        <f aca="false">B111+C111+D111+E111+I111</f>
        <v>0</v>
      </c>
      <c r="N111" s="28" t="s">
        <v>49</v>
      </c>
      <c r="O111" s="29" t="n">
        <f aca="false">O40*1000</f>
        <v>0</v>
      </c>
      <c r="P111" s="29" t="n">
        <f aca="false">P40*1000</f>
        <v>0</v>
      </c>
      <c r="Q111" s="29" t="n">
        <f aca="false">Q40*1000</f>
        <v>0</v>
      </c>
      <c r="R111" s="29" t="n">
        <f aca="false">R40*1000</f>
        <v>0</v>
      </c>
      <c r="S111" s="30" t="n">
        <f aca="false">SUM(O111:R111)</f>
        <v>0</v>
      </c>
    </row>
    <row r="112" customFormat="false" ht="20.1" hidden="false" customHeight="true" outlineLevel="0" collapsed="false">
      <c r="A112" s="28" t="s">
        <v>50</v>
      </c>
      <c r="B112" s="71" t="n">
        <f aca="false">B41*1000</f>
        <v>0</v>
      </c>
      <c r="C112" s="72" t="n">
        <f aca="false">C41*1000</f>
        <v>6280</v>
      </c>
      <c r="D112" s="73" t="n">
        <f aca="false">D41*1000</f>
        <v>0</v>
      </c>
      <c r="E112" s="74" t="n">
        <f aca="false">E41*1000</f>
        <v>0</v>
      </c>
      <c r="F112" s="75" t="n">
        <f aca="false">F41*1000</f>
        <v>0</v>
      </c>
      <c r="G112" s="75" t="n">
        <f aca="false">G41*1000</f>
        <v>0</v>
      </c>
      <c r="H112" s="75" t="n">
        <f aca="false">H41*1000</f>
        <v>1886300</v>
      </c>
      <c r="I112" s="74" t="n">
        <f aca="false">I41*1000</f>
        <v>0</v>
      </c>
      <c r="J112" s="75" t="n">
        <f aca="false">J41*1000</f>
        <v>0</v>
      </c>
      <c r="K112" s="30" t="n">
        <f aca="false">SUM(B112:J112)</f>
        <v>1892580</v>
      </c>
      <c r="L112" s="30" t="n">
        <f aca="false">B112+C112+D112+E112+I112</f>
        <v>6280</v>
      </c>
      <c r="N112" s="28" t="s">
        <v>50</v>
      </c>
      <c r="O112" s="29" t="n">
        <f aca="false">O41*1000</f>
        <v>0</v>
      </c>
      <c r="P112" s="29" t="n">
        <f aca="false">P41*1000</f>
        <v>6280</v>
      </c>
      <c r="Q112" s="29" t="n">
        <f aca="false">Q41*1000</f>
        <v>0</v>
      </c>
      <c r="R112" s="29" t="n">
        <f aca="false">R41*1000</f>
        <v>0</v>
      </c>
      <c r="S112" s="30" t="n">
        <f aca="false">SUM(O112:R112)</f>
        <v>6280</v>
      </c>
    </row>
    <row r="113" customFormat="false" ht="20.1" hidden="false" customHeight="true" outlineLevel="0" collapsed="false">
      <c r="A113" s="28" t="s">
        <v>51</v>
      </c>
      <c r="B113" s="71" t="n">
        <f aca="false">B42*1000</f>
        <v>0</v>
      </c>
      <c r="C113" s="72" t="n">
        <f aca="false">C42*1000</f>
        <v>134858</v>
      </c>
      <c r="D113" s="73" t="n">
        <f aca="false">D42*1000</f>
        <v>4185</v>
      </c>
      <c r="E113" s="74" t="n">
        <f aca="false">E42*1000</f>
        <v>0</v>
      </c>
      <c r="F113" s="75" t="n">
        <f aca="false">F42*1000</f>
        <v>56020</v>
      </c>
      <c r="G113" s="75" t="n">
        <f aca="false">G42*1000</f>
        <v>0</v>
      </c>
      <c r="H113" s="75" t="n">
        <f aca="false">H42*1000</f>
        <v>8380</v>
      </c>
      <c r="I113" s="74" t="n">
        <f aca="false">I42*1000</f>
        <v>109870</v>
      </c>
      <c r="J113" s="75" t="n">
        <f aca="false">J42*1000</f>
        <v>0</v>
      </c>
      <c r="K113" s="30" t="n">
        <f aca="false">SUM(B113:J113)</f>
        <v>313313</v>
      </c>
      <c r="L113" s="30" t="n">
        <f aca="false">B113+C113+D113+E113+I113</f>
        <v>248913</v>
      </c>
      <c r="N113" s="28" t="s">
        <v>51</v>
      </c>
      <c r="O113" s="29" t="n">
        <f aca="false">O42*1000</f>
        <v>0</v>
      </c>
      <c r="P113" s="29" t="n">
        <f aca="false">P42*1000</f>
        <v>134858</v>
      </c>
      <c r="Q113" s="29" t="n">
        <f aca="false">Q42*1000</f>
        <v>4185</v>
      </c>
      <c r="R113" s="29" t="n">
        <f aca="false">R42*1000</f>
        <v>109870</v>
      </c>
      <c r="S113" s="30" t="n">
        <f aca="false">SUM(O113:R113)</f>
        <v>248913</v>
      </c>
    </row>
    <row r="114" customFormat="false" ht="20.1" hidden="false" customHeight="true" outlineLevel="0" collapsed="false">
      <c r="A114" s="28" t="s">
        <v>52</v>
      </c>
      <c r="B114" s="71" t="n">
        <f aca="false">B43*1000</f>
        <v>0</v>
      </c>
      <c r="C114" s="72" t="n">
        <f aca="false">C43*1000</f>
        <v>0</v>
      </c>
      <c r="D114" s="73" t="n">
        <f aca="false">D43*1000</f>
        <v>0</v>
      </c>
      <c r="E114" s="74" t="n">
        <f aca="false">E43*1000</f>
        <v>0</v>
      </c>
      <c r="F114" s="75" t="n">
        <f aca="false">F43*1000</f>
        <v>0</v>
      </c>
      <c r="G114" s="75" t="n">
        <f aca="false">G43*1000</f>
        <v>0</v>
      </c>
      <c r="H114" s="75" t="n">
        <f aca="false">H43*1000</f>
        <v>0</v>
      </c>
      <c r="I114" s="74" t="n">
        <f aca="false">I43*1000</f>
        <v>0</v>
      </c>
      <c r="J114" s="75" t="n">
        <f aca="false">J43*1000</f>
        <v>0</v>
      </c>
      <c r="K114" s="30" t="n">
        <f aca="false">SUM(B114:J114)</f>
        <v>0</v>
      </c>
      <c r="L114" s="30" t="n">
        <f aca="false">B114+C114+D114+E114+I114</f>
        <v>0</v>
      </c>
      <c r="N114" s="28" t="s">
        <v>52</v>
      </c>
      <c r="O114" s="29" t="n">
        <f aca="false">O43*1000</f>
        <v>0</v>
      </c>
      <c r="P114" s="29" t="n">
        <f aca="false">P43*1000</f>
        <v>0</v>
      </c>
      <c r="Q114" s="29" t="n">
        <f aca="false">Q43*1000</f>
        <v>0</v>
      </c>
      <c r="R114" s="29" t="n">
        <f aca="false">R43*1000</f>
        <v>0</v>
      </c>
      <c r="S114" s="30" t="n">
        <f aca="false">SUM(O114:R114)</f>
        <v>0</v>
      </c>
    </row>
    <row r="115" customFormat="false" ht="20.1" hidden="false" customHeight="true" outlineLevel="0" collapsed="false">
      <c r="A115" s="28" t="s">
        <v>53</v>
      </c>
      <c r="B115" s="71" t="n">
        <f aca="false">B44*1000</f>
        <v>0</v>
      </c>
      <c r="C115" s="72" t="n">
        <f aca="false">C44*1000</f>
        <v>520657</v>
      </c>
      <c r="D115" s="73" t="n">
        <f aca="false">D44*1000</f>
        <v>15590</v>
      </c>
      <c r="E115" s="74" t="n">
        <f aca="false">E44*1000</f>
        <v>78000</v>
      </c>
      <c r="F115" s="75" t="n">
        <f aca="false">F44*1000</f>
        <v>60056</v>
      </c>
      <c r="G115" s="75" t="n">
        <f aca="false">G44*1000</f>
        <v>0</v>
      </c>
      <c r="H115" s="75" t="n">
        <f aca="false">H44*1000</f>
        <v>34580</v>
      </c>
      <c r="I115" s="74" t="n">
        <f aca="false">I44*1000</f>
        <v>109380</v>
      </c>
      <c r="J115" s="75" t="n">
        <f aca="false">J44*1000</f>
        <v>799</v>
      </c>
      <c r="K115" s="30" t="n">
        <f aca="false">SUM(B115:J115)</f>
        <v>819062</v>
      </c>
      <c r="L115" s="30" t="n">
        <f aca="false">B115+C115+D115+E115+I115</f>
        <v>723627</v>
      </c>
      <c r="N115" s="28" t="s">
        <v>53</v>
      </c>
      <c r="O115" s="29" t="n">
        <f aca="false">O44*1000</f>
        <v>0</v>
      </c>
      <c r="P115" s="29" t="n">
        <f aca="false">P44*1000</f>
        <v>520657</v>
      </c>
      <c r="Q115" s="29" t="n">
        <f aca="false">Q44*1000</f>
        <v>15590</v>
      </c>
      <c r="R115" s="29" t="n">
        <f aca="false">R44*1000</f>
        <v>187380</v>
      </c>
      <c r="S115" s="30" t="n">
        <f aca="false">SUM(O115:R115)</f>
        <v>723627</v>
      </c>
    </row>
    <row r="116" customFormat="false" ht="20.1" hidden="false" customHeight="true" outlineLevel="0" collapsed="false">
      <c r="A116" s="28" t="s">
        <v>54</v>
      </c>
      <c r="B116" s="71" t="n">
        <f aca="false">B45*1000</f>
        <v>0</v>
      </c>
      <c r="C116" s="72" t="n">
        <f aca="false">C45*1000</f>
        <v>455891</v>
      </c>
      <c r="D116" s="73" t="n">
        <f aca="false">D45*1000</f>
        <v>802</v>
      </c>
      <c r="E116" s="74" t="n">
        <f aca="false">E45*1000</f>
        <v>0</v>
      </c>
      <c r="F116" s="75" t="n">
        <f aca="false">F45*1000</f>
        <v>0</v>
      </c>
      <c r="G116" s="75" t="n">
        <f aca="false">G45*1000</f>
        <v>0</v>
      </c>
      <c r="H116" s="75" t="n">
        <f aca="false">H45*1000</f>
        <v>0</v>
      </c>
      <c r="I116" s="74" t="n">
        <f aca="false">I45*1000</f>
        <v>0</v>
      </c>
      <c r="J116" s="75" t="n">
        <f aca="false">J45*1000</f>
        <v>0</v>
      </c>
      <c r="K116" s="30" t="n">
        <f aca="false">SUM(B116:J116)</f>
        <v>456693</v>
      </c>
      <c r="L116" s="30" t="n">
        <f aca="false">B116+C116+D116+E116+I116</f>
        <v>456693</v>
      </c>
      <c r="N116" s="28" t="s">
        <v>54</v>
      </c>
      <c r="O116" s="29" t="n">
        <f aca="false">O45*1000</f>
        <v>0</v>
      </c>
      <c r="P116" s="29" t="n">
        <f aca="false">P45*1000</f>
        <v>455891</v>
      </c>
      <c r="Q116" s="29" t="n">
        <f aca="false">Q45*1000</f>
        <v>802</v>
      </c>
      <c r="R116" s="29" t="n">
        <f aca="false">R45*1000</f>
        <v>0</v>
      </c>
      <c r="S116" s="30" t="n">
        <f aca="false">SUM(O116:R116)</f>
        <v>456693</v>
      </c>
    </row>
    <row r="117" customFormat="false" ht="20.1" hidden="false" customHeight="true" outlineLevel="0" collapsed="false">
      <c r="A117" s="28" t="s">
        <v>55</v>
      </c>
      <c r="B117" s="71" t="n">
        <f aca="false">B46*1000</f>
        <v>0</v>
      </c>
      <c r="C117" s="72" t="n">
        <f aca="false">C46*1000</f>
        <v>17490</v>
      </c>
      <c r="D117" s="73" t="n">
        <f aca="false">D46*1000</f>
        <v>10344</v>
      </c>
      <c r="E117" s="74" t="n">
        <f aca="false">E46*1000</f>
        <v>0</v>
      </c>
      <c r="F117" s="75" t="n">
        <f aca="false">F46*1000</f>
        <v>51226</v>
      </c>
      <c r="G117" s="75" t="n">
        <f aca="false">G46*1000</f>
        <v>3910</v>
      </c>
      <c r="H117" s="75" t="n">
        <f aca="false">H46*1000</f>
        <v>208350</v>
      </c>
      <c r="I117" s="74" t="n">
        <f aca="false">I46*1000</f>
        <v>8540</v>
      </c>
      <c r="J117" s="75" t="n">
        <f aca="false">J46*1000</f>
        <v>250</v>
      </c>
      <c r="K117" s="30" t="n">
        <f aca="false">SUM(B117:J117)</f>
        <v>300110</v>
      </c>
      <c r="L117" s="30" t="n">
        <f aca="false">B117+C117+D117+E117+I117</f>
        <v>36374</v>
      </c>
      <c r="N117" s="28" t="s">
        <v>55</v>
      </c>
      <c r="O117" s="29" t="n">
        <f aca="false">O46*1000</f>
        <v>0</v>
      </c>
      <c r="P117" s="29" t="n">
        <f aca="false">P46*1000</f>
        <v>17490</v>
      </c>
      <c r="Q117" s="29" t="n">
        <f aca="false">Q46*1000</f>
        <v>10344</v>
      </c>
      <c r="R117" s="29" t="n">
        <f aca="false">R46*1000</f>
        <v>8540</v>
      </c>
      <c r="S117" s="30" t="n">
        <f aca="false">SUM(O117:R117)</f>
        <v>36374</v>
      </c>
    </row>
    <row r="118" customFormat="false" ht="20.1" hidden="false" customHeight="true" outlineLevel="0" collapsed="false">
      <c r="A118" s="28" t="s">
        <v>56</v>
      </c>
      <c r="B118" s="71" t="n">
        <f aca="false">B47*1000</f>
        <v>90510</v>
      </c>
      <c r="C118" s="72" t="n">
        <f aca="false">C47*1000</f>
        <v>5487</v>
      </c>
      <c r="D118" s="73" t="n">
        <f aca="false">D47*1000</f>
        <v>0</v>
      </c>
      <c r="E118" s="74" t="n">
        <f aca="false">E47*1000</f>
        <v>0</v>
      </c>
      <c r="F118" s="75" t="n">
        <f aca="false">F47*1000</f>
        <v>0</v>
      </c>
      <c r="G118" s="75" t="n">
        <f aca="false">G47*1000</f>
        <v>1910</v>
      </c>
      <c r="H118" s="75" t="n">
        <f aca="false">H47*1000</f>
        <v>892510</v>
      </c>
      <c r="I118" s="74" t="n">
        <f aca="false">I47*1000</f>
        <v>85080</v>
      </c>
      <c r="J118" s="75" t="n">
        <f aca="false">J47*1000</f>
        <v>0</v>
      </c>
      <c r="K118" s="30" t="n">
        <f aca="false">SUM(B118:J118)</f>
        <v>1075497</v>
      </c>
      <c r="L118" s="30" t="n">
        <f aca="false">B118+C118+D118+E118+I118</f>
        <v>181077</v>
      </c>
      <c r="N118" s="28" t="s">
        <v>56</v>
      </c>
      <c r="O118" s="29" t="n">
        <f aca="false">O47*1000</f>
        <v>90510</v>
      </c>
      <c r="P118" s="29" t="n">
        <f aca="false">P47*1000</f>
        <v>5487</v>
      </c>
      <c r="Q118" s="29" t="n">
        <f aca="false">Q47*1000</f>
        <v>0</v>
      </c>
      <c r="R118" s="29" t="n">
        <f aca="false">R47*1000</f>
        <v>85080</v>
      </c>
      <c r="S118" s="30" t="n">
        <f aca="false">SUM(O118:R118)</f>
        <v>181077</v>
      </c>
    </row>
    <row r="119" customFormat="false" ht="20.1" hidden="false" customHeight="true" outlineLevel="0" collapsed="false">
      <c r="A119" s="31" t="s">
        <v>57</v>
      </c>
      <c r="B119" s="71" t="n">
        <f aca="false">B48*1000</f>
        <v>0</v>
      </c>
      <c r="C119" s="72" t="n">
        <f aca="false">C48*1000</f>
        <v>26636</v>
      </c>
      <c r="D119" s="73" t="n">
        <f aca="false">D48*1000</f>
        <v>21272</v>
      </c>
      <c r="E119" s="74" t="n">
        <f aca="false">E48*1000</f>
        <v>67500</v>
      </c>
      <c r="F119" s="75" t="n">
        <f aca="false">F48*1000</f>
        <v>0</v>
      </c>
      <c r="G119" s="75" t="n">
        <f aca="false">G48*1000</f>
        <v>0</v>
      </c>
      <c r="H119" s="75" t="n">
        <f aca="false">H48*1000</f>
        <v>1375590</v>
      </c>
      <c r="I119" s="74" t="n">
        <f aca="false">I48*1000</f>
        <v>0</v>
      </c>
      <c r="J119" s="75" t="n">
        <f aca="false">J48*1000</f>
        <v>0</v>
      </c>
      <c r="K119" s="30" t="n">
        <f aca="false">SUM(B119:J119)</f>
        <v>1490998</v>
      </c>
      <c r="L119" s="30" t="n">
        <f aca="false">B119+C119+D119+E119+I119</f>
        <v>115408</v>
      </c>
      <c r="N119" s="31" t="s">
        <v>57</v>
      </c>
      <c r="O119" s="29" t="n">
        <f aca="false">O48*1000</f>
        <v>0</v>
      </c>
      <c r="P119" s="29" t="n">
        <f aca="false">P48*1000</f>
        <v>26636</v>
      </c>
      <c r="Q119" s="29" t="n">
        <f aca="false">Q48*1000</f>
        <v>21272</v>
      </c>
      <c r="R119" s="29" t="n">
        <f aca="false">R48*1000</f>
        <v>67500</v>
      </c>
      <c r="S119" s="30" t="n">
        <f aca="false">SUM(O119:R119)</f>
        <v>115408</v>
      </c>
    </row>
    <row r="120" customFormat="false" ht="20.1" hidden="false" customHeight="true" outlineLevel="0" collapsed="false">
      <c r="A120" s="28" t="s">
        <v>58</v>
      </c>
      <c r="B120" s="71" t="n">
        <f aca="false">B49*1000</f>
        <v>0</v>
      </c>
      <c r="C120" s="72" t="n">
        <f aca="false">C49*1000</f>
        <v>21660</v>
      </c>
      <c r="D120" s="73" t="n">
        <f aca="false">D49*1000</f>
        <v>7084</v>
      </c>
      <c r="E120" s="74" t="n">
        <f aca="false">E49*1000</f>
        <v>238</v>
      </c>
      <c r="F120" s="75" t="n">
        <f aca="false">F49*1000</f>
        <v>15897</v>
      </c>
      <c r="G120" s="75" t="n">
        <f aca="false">G49*1000</f>
        <v>0</v>
      </c>
      <c r="H120" s="75" t="n">
        <f aca="false">H49*1000</f>
        <v>404090</v>
      </c>
      <c r="I120" s="74" t="n">
        <f aca="false">I49*1000</f>
        <v>0</v>
      </c>
      <c r="J120" s="75" t="n">
        <f aca="false">J49*1000</f>
        <v>440</v>
      </c>
      <c r="K120" s="30" t="n">
        <f aca="false">SUM(B120:J120)</f>
        <v>449409</v>
      </c>
      <c r="L120" s="30" t="n">
        <f aca="false">B120+C120+D120+E120+I120</f>
        <v>28982</v>
      </c>
      <c r="N120" s="28" t="s">
        <v>58</v>
      </c>
      <c r="O120" s="29" t="n">
        <f aca="false">O49*1000</f>
        <v>0</v>
      </c>
      <c r="P120" s="29" t="n">
        <f aca="false">P49*1000</f>
        <v>21660</v>
      </c>
      <c r="Q120" s="29" t="n">
        <f aca="false">Q49*1000</f>
        <v>7084</v>
      </c>
      <c r="R120" s="29" t="n">
        <f aca="false">R49*1000</f>
        <v>238</v>
      </c>
      <c r="S120" s="30" t="n">
        <f aca="false">SUM(O120:R120)</f>
        <v>28982</v>
      </c>
    </row>
    <row r="121" customFormat="false" ht="20.1" hidden="false" customHeight="true" outlineLevel="0" collapsed="false">
      <c r="A121" s="28" t="s">
        <v>59</v>
      </c>
      <c r="B121" s="71" t="n">
        <f aca="false">B50*1000</f>
        <v>0</v>
      </c>
      <c r="C121" s="72" t="n">
        <f aca="false">C50*1000</f>
        <v>2338141</v>
      </c>
      <c r="D121" s="73" t="n">
        <f aca="false">D50*1000</f>
        <v>11545</v>
      </c>
      <c r="E121" s="74" t="n">
        <f aca="false">E50*1000</f>
        <v>0</v>
      </c>
      <c r="F121" s="75" t="n">
        <f aca="false">F50*1000</f>
        <v>151662</v>
      </c>
      <c r="G121" s="75" t="n">
        <f aca="false">G50*1000</f>
        <v>14430</v>
      </c>
      <c r="H121" s="75" t="n">
        <f aca="false">H50*1000</f>
        <v>0</v>
      </c>
      <c r="I121" s="74" t="n">
        <f aca="false">I50*1000</f>
        <v>0</v>
      </c>
      <c r="J121" s="75" t="n">
        <f aca="false">J50*1000</f>
        <v>1785</v>
      </c>
      <c r="K121" s="30" t="n">
        <f aca="false">SUM(B121:J121)</f>
        <v>2517563</v>
      </c>
      <c r="L121" s="30" t="n">
        <f aca="false">B121+C121+D121+E121+I121</f>
        <v>2349686</v>
      </c>
      <c r="N121" s="28" t="s">
        <v>59</v>
      </c>
      <c r="O121" s="29" t="n">
        <f aca="false">O50*1000</f>
        <v>0</v>
      </c>
      <c r="P121" s="29" t="n">
        <f aca="false">P50*1000</f>
        <v>2338141</v>
      </c>
      <c r="Q121" s="29" t="n">
        <f aca="false">Q50*1000</f>
        <v>11545</v>
      </c>
      <c r="R121" s="29" t="n">
        <f aca="false">R50*1000</f>
        <v>0</v>
      </c>
      <c r="S121" s="30" t="n">
        <f aca="false">SUM(O121:R121)</f>
        <v>2349686</v>
      </c>
    </row>
    <row r="122" customFormat="false" ht="20.1" hidden="false" customHeight="true" outlineLevel="0" collapsed="false">
      <c r="A122" s="28" t="s">
        <v>60</v>
      </c>
      <c r="B122" s="71" t="n">
        <f aca="false">B51*1000</f>
        <v>0</v>
      </c>
      <c r="C122" s="72" t="n">
        <f aca="false">C51*1000</f>
        <v>40000</v>
      </c>
      <c r="D122" s="73" t="n">
        <f aca="false">D51*1000</f>
        <v>0</v>
      </c>
      <c r="E122" s="74" t="n">
        <f aca="false">E51*1000</f>
        <v>66000</v>
      </c>
      <c r="F122" s="75" t="n">
        <f aca="false">F51*1000</f>
        <v>0</v>
      </c>
      <c r="G122" s="75" t="n">
        <f aca="false">G51*1000</f>
        <v>0</v>
      </c>
      <c r="H122" s="75" t="n">
        <f aca="false">H51*1000</f>
        <v>0</v>
      </c>
      <c r="I122" s="74" t="n">
        <f aca="false">I51*1000</f>
        <v>0</v>
      </c>
      <c r="J122" s="75" t="n">
        <f aca="false">J51*1000</f>
        <v>0</v>
      </c>
      <c r="K122" s="30" t="n">
        <f aca="false">SUM(B122:J122)</f>
        <v>106000</v>
      </c>
      <c r="L122" s="30" t="n">
        <f aca="false">B122+C122+D122+E122+I122</f>
        <v>106000</v>
      </c>
      <c r="N122" s="28" t="s">
        <v>60</v>
      </c>
      <c r="O122" s="29" t="n">
        <f aca="false">O51*1000</f>
        <v>0</v>
      </c>
      <c r="P122" s="29" t="n">
        <f aca="false">P51*1000</f>
        <v>40000</v>
      </c>
      <c r="Q122" s="29" t="n">
        <f aca="false">Q51*1000</f>
        <v>0</v>
      </c>
      <c r="R122" s="29" t="n">
        <f aca="false">R51*1000</f>
        <v>66000</v>
      </c>
      <c r="S122" s="30" t="n">
        <f aca="false">SUM(O122:R122)</f>
        <v>106000</v>
      </c>
    </row>
    <row r="123" customFormat="false" ht="20.1" hidden="false" customHeight="true" outlineLevel="0" collapsed="false">
      <c r="A123" s="28" t="s">
        <v>61</v>
      </c>
      <c r="B123" s="71" t="n">
        <f aca="false">B52*1000</f>
        <v>0</v>
      </c>
      <c r="C123" s="72" t="n">
        <f aca="false">C52*1000</f>
        <v>6670</v>
      </c>
      <c r="D123" s="73" t="n">
        <f aca="false">D52*1000</f>
        <v>0</v>
      </c>
      <c r="E123" s="74" t="n">
        <f aca="false">E52*1000</f>
        <v>0</v>
      </c>
      <c r="F123" s="75" t="n">
        <f aca="false">F52*1000</f>
        <v>1710</v>
      </c>
      <c r="G123" s="75" t="n">
        <f aca="false">G52*1000</f>
        <v>0</v>
      </c>
      <c r="H123" s="75" t="n">
        <f aca="false">H52*1000</f>
        <v>0</v>
      </c>
      <c r="I123" s="74" t="n">
        <f aca="false">I52*1000</f>
        <v>0</v>
      </c>
      <c r="J123" s="75" t="n">
        <f aca="false">J52*1000</f>
        <v>0</v>
      </c>
      <c r="K123" s="30" t="n">
        <f aca="false">SUM(B123:J123)</f>
        <v>8380</v>
      </c>
      <c r="L123" s="30" t="n">
        <f aca="false">B123+C123+D123+E123+I123</f>
        <v>6670</v>
      </c>
      <c r="N123" s="28" t="s">
        <v>61</v>
      </c>
      <c r="O123" s="29" t="n">
        <f aca="false">O52*1000</f>
        <v>0</v>
      </c>
      <c r="P123" s="29" t="n">
        <f aca="false">P52*1000</f>
        <v>6670</v>
      </c>
      <c r="Q123" s="29" t="n">
        <f aca="false">Q52*1000</f>
        <v>0</v>
      </c>
      <c r="R123" s="29" t="n">
        <f aca="false">R52*1000</f>
        <v>0</v>
      </c>
      <c r="S123" s="30" t="n">
        <f aca="false">SUM(O123:R123)</f>
        <v>6670</v>
      </c>
    </row>
    <row r="124" customFormat="false" ht="20.1" hidden="false" customHeight="true" outlineLevel="0" collapsed="false">
      <c r="A124" s="28" t="s">
        <v>62</v>
      </c>
      <c r="B124" s="71" t="n">
        <f aca="false">B53*1000</f>
        <v>0</v>
      </c>
      <c r="C124" s="72" t="n">
        <f aca="false">C53*1000</f>
        <v>47640</v>
      </c>
      <c r="D124" s="73" t="n">
        <f aca="false">D53*1000</f>
        <v>17607</v>
      </c>
      <c r="E124" s="74" t="n">
        <f aca="false">E53*1000</f>
        <v>0</v>
      </c>
      <c r="F124" s="75" t="n">
        <f aca="false">F53*1000</f>
        <v>182120</v>
      </c>
      <c r="G124" s="75" t="n">
        <f aca="false">G53*1000</f>
        <v>2150</v>
      </c>
      <c r="H124" s="75" t="n">
        <f aca="false">H53*1000</f>
        <v>190190</v>
      </c>
      <c r="I124" s="74" t="n">
        <f aca="false">I53*1000</f>
        <v>15310</v>
      </c>
      <c r="J124" s="75" t="n">
        <f aca="false">J53*1000</f>
        <v>1850</v>
      </c>
      <c r="K124" s="30" t="n">
        <f aca="false">SUM(B124:J124)</f>
        <v>456867</v>
      </c>
      <c r="L124" s="30" t="n">
        <f aca="false">B124+C124+D124+E124+I124</f>
        <v>80557</v>
      </c>
      <c r="N124" s="28" t="s">
        <v>62</v>
      </c>
      <c r="O124" s="29" t="n">
        <f aca="false">O53*1000</f>
        <v>0</v>
      </c>
      <c r="P124" s="29" t="n">
        <f aca="false">P53*1000</f>
        <v>47640</v>
      </c>
      <c r="Q124" s="29" t="n">
        <f aca="false">Q53*1000</f>
        <v>17607</v>
      </c>
      <c r="R124" s="29" t="n">
        <f aca="false">R53*1000</f>
        <v>15310</v>
      </c>
      <c r="S124" s="30" t="n">
        <f aca="false">SUM(O124:R124)</f>
        <v>80557</v>
      </c>
    </row>
    <row r="125" customFormat="false" ht="20.1" hidden="false" customHeight="true" outlineLevel="0" collapsed="false">
      <c r="A125" s="28" t="s">
        <v>63</v>
      </c>
      <c r="B125" s="71" t="n">
        <f aca="false">B54*1000</f>
        <v>0</v>
      </c>
      <c r="C125" s="72" t="n">
        <f aca="false">C54*1000</f>
        <v>13640</v>
      </c>
      <c r="D125" s="73" t="n">
        <f aca="false">D54*1000</f>
        <v>41509</v>
      </c>
      <c r="E125" s="74" t="n">
        <f aca="false">E54*1000</f>
        <v>38000</v>
      </c>
      <c r="F125" s="75" t="n">
        <f aca="false">F54*1000</f>
        <v>27310</v>
      </c>
      <c r="G125" s="75" t="n">
        <f aca="false">G54*1000</f>
        <v>0</v>
      </c>
      <c r="H125" s="75" t="n">
        <f aca="false">H54*1000</f>
        <v>958430</v>
      </c>
      <c r="I125" s="74" t="n">
        <f aca="false">I54*1000</f>
        <v>0</v>
      </c>
      <c r="J125" s="75" t="n">
        <f aca="false">J54*1000</f>
        <v>0</v>
      </c>
      <c r="K125" s="30" t="n">
        <f aca="false">SUM(B125:J125)</f>
        <v>1078889</v>
      </c>
      <c r="L125" s="30" t="n">
        <f aca="false">B125+C125+D125+E125+I125</f>
        <v>93149</v>
      </c>
      <c r="N125" s="28" t="s">
        <v>63</v>
      </c>
      <c r="O125" s="29" t="n">
        <f aca="false">O54*1000</f>
        <v>0</v>
      </c>
      <c r="P125" s="29" t="n">
        <f aca="false">P54*1000</f>
        <v>13640</v>
      </c>
      <c r="Q125" s="29" t="n">
        <f aca="false">Q54*1000</f>
        <v>41509</v>
      </c>
      <c r="R125" s="29" t="n">
        <f aca="false">R54*1000</f>
        <v>38000</v>
      </c>
      <c r="S125" s="30" t="n">
        <f aca="false">SUM(O125:R125)</f>
        <v>93149</v>
      </c>
    </row>
    <row r="126" customFormat="false" ht="20.1" hidden="false" customHeight="true" outlineLevel="0" collapsed="false">
      <c r="A126" s="28" t="s">
        <v>64</v>
      </c>
      <c r="B126" s="71" t="n">
        <f aca="false">B55*1000</f>
        <v>0</v>
      </c>
      <c r="C126" s="72" t="n">
        <f aca="false">C55*1000</f>
        <v>0</v>
      </c>
      <c r="D126" s="73" t="n">
        <f aca="false">D55*1000</f>
        <v>0</v>
      </c>
      <c r="E126" s="74" t="n">
        <f aca="false">E55*1000</f>
        <v>0</v>
      </c>
      <c r="F126" s="75" t="n">
        <f aca="false">F55*1000</f>
        <v>0</v>
      </c>
      <c r="G126" s="75" t="n">
        <f aca="false">G55*1000</f>
        <v>0</v>
      </c>
      <c r="H126" s="75" t="n">
        <f aca="false">H55*1000</f>
        <v>0</v>
      </c>
      <c r="I126" s="74" t="n">
        <f aca="false">I55*1000</f>
        <v>0</v>
      </c>
      <c r="J126" s="75" t="n">
        <f aca="false">J55*1000</f>
        <v>0</v>
      </c>
      <c r="K126" s="30" t="n">
        <f aca="false">SUM(B126:J126)</f>
        <v>0</v>
      </c>
      <c r="L126" s="30" t="n">
        <f aca="false">B126+C126+D126+E126+I126</f>
        <v>0</v>
      </c>
      <c r="N126" s="28" t="s">
        <v>64</v>
      </c>
      <c r="O126" s="29" t="n">
        <f aca="false">O55*1000</f>
        <v>0</v>
      </c>
      <c r="P126" s="29" t="n">
        <f aca="false">P55*1000</f>
        <v>0</v>
      </c>
      <c r="Q126" s="29" t="n">
        <f aca="false">Q55*1000</f>
        <v>0</v>
      </c>
      <c r="R126" s="29" t="n">
        <f aca="false">R55*1000</f>
        <v>0</v>
      </c>
      <c r="S126" s="30" t="n">
        <f aca="false">SUM(O126:R126)</f>
        <v>0</v>
      </c>
    </row>
    <row r="127" customFormat="false" ht="20.1" hidden="false" customHeight="true" outlineLevel="0" collapsed="false">
      <c r="A127" s="28" t="s">
        <v>65</v>
      </c>
      <c r="B127" s="71" t="n">
        <f aca="false">B56*1000</f>
        <v>2360</v>
      </c>
      <c r="C127" s="72" t="n">
        <f aca="false">C56*1000</f>
        <v>8900</v>
      </c>
      <c r="D127" s="73" t="n">
        <f aca="false">D56*1000</f>
        <v>22419</v>
      </c>
      <c r="E127" s="74" t="n">
        <f aca="false">E56*1000</f>
        <v>26124</v>
      </c>
      <c r="F127" s="75" t="n">
        <f aca="false">F56*1000</f>
        <v>0</v>
      </c>
      <c r="G127" s="75" t="n">
        <f aca="false">G56*1000</f>
        <v>0</v>
      </c>
      <c r="H127" s="75" t="n">
        <f aca="false">H56*1000</f>
        <v>771280</v>
      </c>
      <c r="I127" s="74" t="n">
        <f aca="false">I56*1000</f>
        <v>0</v>
      </c>
      <c r="J127" s="75" t="n">
        <f aca="false">J56*1000</f>
        <v>0</v>
      </c>
      <c r="K127" s="30" t="n">
        <f aca="false">SUM(B127:J127)</f>
        <v>831083</v>
      </c>
      <c r="L127" s="30" t="n">
        <f aca="false">B127+C127+D127+E127+I127</f>
        <v>59803</v>
      </c>
      <c r="N127" s="28" t="s">
        <v>65</v>
      </c>
      <c r="O127" s="29" t="n">
        <f aca="false">O56*1000</f>
        <v>2360</v>
      </c>
      <c r="P127" s="29" t="n">
        <f aca="false">P56*1000</f>
        <v>8900</v>
      </c>
      <c r="Q127" s="29" t="n">
        <f aca="false">Q56*1000</f>
        <v>22419</v>
      </c>
      <c r="R127" s="29" t="n">
        <f aca="false">R56*1000</f>
        <v>26124</v>
      </c>
      <c r="S127" s="30" t="n">
        <f aca="false">SUM(O127:R127)</f>
        <v>59803</v>
      </c>
    </row>
    <row r="128" customFormat="false" ht="20.1" hidden="false" customHeight="true" outlineLevel="0" collapsed="false">
      <c r="A128" s="28" t="s">
        <v>66</v>
      </c>
      <c r="B128" s="71" t="n">
        <f aca="false">B57*1000</f>
        <v>0</v>
      </c>
      <c r="C128" s="72" t="n">
        <f aca="false">C57*1000</f>
        <v>0</v>
      </c>
      <c r="D128" s="73" t="n">
        <f aca="false">D57*1000</f>
        <v>0</v>
      </c>
      <c r="E128" s="74" t="n">
        <f aca="false">E57*1000</f>
        <v>0</v>
      </c>
      <c r="F128" s="75" t="n">
        <f aca="false">F57*1000</f>
        <v>0</v>
      </c>
      <c r="G128" s="75" t="n">
        <f aca="false">G57*1000</f>
        <v>0</v>
      </c>
      <c r="H128" s="75" t="n">
        <f aca="false">H57*1000</f>
        <v>0</v>
      </c>
      <c r="I128" s="74" t="n">
        <f aca="false">I57*1000</f>
        <v>0</v>
      </c>
      <c r="J128" s="75" t="n">
        <f aca="false">J57*1000</f>
        <v>0</v>
      </c>
      <c r="K128" s="30" t="n">
        <f aca="false">SUM(B128:J128)</f>
        <v>0</v>
      </c>
      <c r="L128" s="30" t="n">
        <f aca="false">B128+C128+D128+E128+I128</f>
        <v>0</v>
      </c>
      <c r="N128" s="28" t="s">
        <v>66</v>
      </c>
      <c r="O128" s="29" t="n">
        <f aca="false">O57*1000</f>
        <v>0</v>
      </c>
      <c r="P128" s="29" t="n">
        <f aca="false">P57*1000</f>
        <v>0</v>
      </c>
      <c r="Q128" s="29" t="n">
        <f aca="false">Q57*1000</f>
        <v>0</v>
      </c>
      <c r="R128" s="29" t="n">
        <f aca="false">R57*1000</f>
        <v>0</v>
      </c>
      <c r="S128" s="30" t="n">
        <f aca="false">SUM(O128:R128)</f>
        <v>0</v>
      </c>
    </row>
    <row r="129" customFormat="false" ht="20.1" hidden="false" customHeight="true" outlineLevel="0" collapsed="false">
      <c r="A129" s="28" t="s">
        <v>67</v>
      </c>
      <c r="B129" s="71" t="n">
        <f aca="false">B58*1000</f>
        <v>0</v>
      </c>
      <c r="C129" s="72" t="n">
        <f aca="false">C58*1000</f>
        <v>0</v>
      </c>
      <c r="D129" s="73" t="n">
        <f aca="false">D58*1000</f>
        <v>0</v>
      </c>
      <c r="E129" s="74" t="n">
        <f aca="false">E58*1000</f>
        <v>0</v>
      </c>
      <c r="F129" s="75" t="n">
        <f aca="false">F58*1000</f>
        <v>0</v>
      </c>
      <c r="G129" s="75" t="n">
        <f aca="false">G58*1000</f>
        <v>0</v>
      </c>
      <c r="H129" s="75" t="n">
        <f aca="false">H58*1000</f>
        <v>0</v>
      </c>
      <c r="I129" s="74" t="n">
        <f aca="false">I58*1000</f>
        <v>0</v>
      </c>
      <c r="J129" s="75" t="n">
        <f aca="false">J58*1000</f>
        <v>0</v>
      </c>
      <c r="K129" s="30" t="n">
        <f aca="false">SUM(B129:J129)</f>
        <v>0</v>
      </c>
      <c r="L129" s="30" t="n">
        <f aca="false">B129+C129+D129+E129+I129</f>
        <v>0</v>
      </c>
      <c r="N129" s="28" t="s">
        <v>67</v>
      </c>
      <c r="O129" s="29" t="n">
        <f aca="false">O58*1000</f>
        <v>0</v>
      </c>
      <c r="P129" s="29" t="n">
        <f aca="false">P58*1000</f>
        <v>0</v>
      </c>
      <c r="Q129" s="29" t="n">
        <f aca="false">Q58*1000</f>
        <v>0</v>
      </c>
      <c r="R129" s="29" t="n">
        <f aca="false">R58*1000</f>
        <v>0</v>
      </c>
      <c r="S129" s="30" t="n">
        <f aca="false">SUM(O129:R129)</f>
        <v>0</v>
      </c>
    </row>
    <row r="130" customFormat="false" ht="20.1" hidden="false" customHeight="true" outlineLevel="0" collapsed="false">
      <c r="A130" s="28" t="s">
        <v>68</v>
      </c>
      <c r="B130" s="71" t="n">
        <f aca="false">B59*1000</f>
        <v>0</v>
      </c>
      <c r="C130" s="72" t="n">
        <f aca="false">C59*1000</f>
        <v>0</v>
      </c>
      <c r="D130" s="73" t="n">
        <f aca="false">D59*1000</f>
        <v>0</v>
      </c>
      <c r="E130" s="74" t="n">
        <f aca="false">E59*1000</f>
        <v>0</v>
      </c>
      <c r="F130" s="75" t="n">
        <f aca="false">F59*1000</f>
        <v>0</v>
      </c>
      <c r="G130" s="75" t="n">
        <f aca="false">G59*1000</f>
        <v>0</v>
      </c>
      <c r="H130" s="75" t="n">
        <f aca="false">H59*1000</f>
        <v>0</v>
      </c>
      <c r="I130" s="74" t="n">
        <f aca="false">I59*1000</f>
        <v>0</v>
      </c>
      <c r="J130" s="75" t="n">
        <f aca="false">J59*1000</f>
        <v>0</v>
      </c>
      <c r="K130" s="30" t="n">
        <f aca="false">SUM(B130:J130)</f>
        <v>0</v>
      </c>
      <c r="L130" s="30" t="n">
        <f aca="false">B130+C130+D130+E130+I130</f>
        <v>0</v>
      </c>
      <c r="N130" s="28" t="s">
        <v>68</v>
      </c>
      <c r="O130" s="29" t="n">
        <f aca="false">O59*1000</f>
        <v>0</v>
      </c>
      <c r="P130" s="29" t="n">
        <f aca="false">P59*1000</f>
        <v>0</v>
      </c>
      <c r="Q130" s="29" t="n">
        <f aca="false">Q59*1000</f>
        <v>0</v>
      </c>
      <c r="R130" s="29" t="n">
        <f aca="false">R59*1000</f>
        <v>0</v>
      </c>
      <c r="S130" s="30" t="n">
        <f aca="false">SUM(O130:R130)</f>
        <v>0</v>
      </c>
    </row>
    <row r="131" customFormat="false" ht="20.1" hidden="false" customHeight="true" outlineLevel="0" collapsed="false">
      <c r="A131" s="28" t="s">
        <v>69</v>
      </c>
      <c r="B131" s="71" t="n">
        <f aca="false">B60*1000</f>
        <v>0</v>
      </c>
      <c r="C131" s="72" t="n">
        <f aca="false">C60*1000</f>
        <v>0</v>
      </c>
      <c r="D131" s="73" t="n">
        <f aca="false">D60*1000</f>
        <v>0</v>
      </c>
      <c r="E131" s="74" t="n">
        <f aca="false">E60*1000</f>
        <v>0</v>
      </c>
      <c r="F131" s="75" t="n">
        <f aca="false">F60*1000</f>
        <v>0</v>
      </c>
      <c r="G131" s="75" t="n">
        <f aca="false">G60*1000</f>
        <v>0</v>
      </c>
      <c r="H131" s="75" t="n">
        <f aca="false">H60*1000</f>
        <v>0</v>
      </c>
      <c r="I131" s="74" t="n">
        <f aca="false">I60*1000</f>
        <v>0</v>
      </c>
      <c r="J131" s="75" t="n">
        <f aca="false">J60*1000</f>
        <v>0</v>
      </c>
      <c r="K131" s="30" t="n">
        <f aca="false">SUM(B131:J131)</f>
        <v>0</v>
      </c>
      <c r="L131" s="30" t="n">
        <f aca="false">B131+C131+D131+E131+I131</f>
        <v>0</v>
      </c>
      <c r="N131" s="28" t="s">
        <v>69</v>
      </c>
      <c r="O131" s="29" t="n">
        <f aca="false">O60*1000</f>
        <v>0</v>
      </c>
      <c r="P131" s="29" t="n">
        <f aca="false">P60*1000</f>
        <v>0</v>
      </c>
      <c r="Q131" s="29" t="n">
        <f aca="false">Q60*1000</f>
        <v>0</v>
      </c>
      <c r="R131" s="29" t="n">
        <f aca="false">R60*1000</f>
        <v>0</v>
      </c>
      <c r="S131" s="30" t="n">
        <f aca="false">SUM(O131:R131)</f>
        <v>0</v>
      </c>
    </row>
    <row r="132" customFormat="false" ht="20.1" hidden="false" customHeight="true" outlineLevel="0" collapsed="false">
      <c r="A132" s="28" t="s">
        <v>70</v>
      </c>
      <c r="B132" s="71" t="n">
        <f aca="false">B61*1000</f>
        <v>0</v>
      </c>
      <c r="C132" s="72" t="n">
        <f aca="false">C61*1000</f>
        <v>0</v>
      </c>
      <c r="D132" s="73" t="n">
        <f aca="false">D61*1000</f>
        <v>0</v>
      </c>
      <c r="E132" s="74" t="n">
        <f aca="false">E61*1000</f>
        <v>0</v>
      </c>
      <c r="F132" s="75" t="n">
        <f aca="false">F61*1000</f>
        <v>0</v>
      </c>
      <c r="G132" s="75" t="n">
        <f aca="false">G61*1000</f>
        <v>0</v>
      </c>
      <c r="H132" s="75" t="n">
        <f aca="false">H61*1000</f>
        <v>0</v>
      </c>
      <c r="I132" s="74" t="n">
        <f aca="false">I61*1000</f>
        <v>0</v>
      </c>
      <c r="J132" s="75" t="n">
        <f aca="false">J61*1000</f>
        <v>0</v>
      </c>
      <c r="K132" s="30" t="n">
        <f aca="false">SUM(B132:J132)</f>
        <v>0</v>
      </c>
      <c r="L132" s="30" t="n">
        <f aca="false">B132+C132+D132+E132+I132</f>
        <v>0</v>
      </c>
      <c r="N132" s="28" t="s">
        <v>70</v>
      </c>
      <c r="O132" s="29" t="n">
        <f aca="false">O61*1000</f>
        <v>0</v>
      </c>
      <c r="P132" s="29" t="n">
        <f aca="false">P61*1000</f>
        <v>0</v>
      </c>
      <c r="Q132" s="29" t="n">
        <f aca="false">Q61*1000</f>
        <v>0</v>
      </c>
      <c r="R132" s="29" t="n">
        <f aca="false">R61*1000</f>
        <v>0</v>
      </c>
      <c r="S132" s="30" t="n">
        <f aca="false">SUM(O132:R132)</f>
        <v>0</v>
      </c>
    </row>
    <row r="133" customFormat="false" ht="20.1" hidden="false" customHeight="true" outlineLevel="0" collapsed="false">
      <c r="A133" s="28" t="s">
        <v>71</v>
      </c>
      <c r="B133" s="71" t="n">
        <f aca="false">B62*1000</f>
        <v>0</v>
      </c>
      <c r="C133" s="72" t="n">
        <f aca="false">C62*1000</f>
        <v>0</v>
      </c>
      <c r="D133" s="73" t="n">
        <f aca="false">D62*1000</f>
        <v>0</v>
      </c>
      <c r="E133" s="74" t="n">
        <f aca="false">E62*1000</f>
        <v>0</v>
      </c>
      <c r="F133" s="75" t="n">
        <f aca="false">F62*1000</f>
        <v>0</v>
      </c>
      <c r="G133" s="75" t="n">
        <f aca="false">G62*1000</f>
        <v>0</v>
      </c>
      <c r="H133" s="75" t="n">
        <f aca="false">H62*1000</f>
        <v>0</v>
      </c>
      <c r="I133" s="74" t="n">
        <f aca="false">I62*1000</f>
        <v>0</v>
      </c>
      <c r="J133" s="75" t="n">
        <f aca="false">J62*1000</f>
        <v>0</v>
      </c>
      <c r="K133" s="30" t="n">
        <f aca="false">SUM(B133:J133)</f>
        <v>0</v>
      </c>
      <c r="L133" s="30" t="n">
        <f aca="false">B133+C133+D133+E133+I133</f>
        <v>0</v>
      </c>
      <c r="N133" s="28" t="s">
        <v>71</v>
      </c>
      <c r="O133" s="29" t="n">
        <f aca="false">O62*1000</f>
        <v>0</v>
      </c>
      <c r="P133" s="29" t="n">
        <f aca="false">P62*1000</f>
        <v>0</v>
      </c>
      <c r="Q133" s="29" t="n">
        <f aca="false">Q62*1000</f>
        <v>0</v>
      </c>
      <c r="R133" s="29" t="n">
        <f aca="false">R62*1000</f>
        <v>0</v>
      </c>
      <c r="S133" s="30" t="n">
        <f aca="false">SUM(O133:R133)</f>
        <v>0</v>
      </c>
    </row>
    <row r="134" customFormat="false" ht="20.1" hidden="false" customHeight="true" outlineLevel="0" collapsed="false">
      <c r="A134" s="28" t="s">
        <v>72</v>
      </c>
      <c r="B134" s="71" t="n">
        <f aca="false">B63*1000</f>
        <v>0</v>
      </c>
      <c r="C134" s="72" t="n">
        <f aca="false">C63*1000</f>
        <v>63780</v>
      </c>
      <c r="D134" s="73" t="n">
        <f aca="false">D63*1000</f>
        <v>0</v>
      </c>
      <c r="E134" s="74" t="n">
        <f aca="false">E63*1000</f>
        <v>0</v>
      </c>
      <c r="F134" s="75" t="n">
        <f aca="false">F63*1000</f>
        <v>32729</v>
      </c>
      <c r="G134" s="75" t="n">
        <f aca="false">G63*1000</f>
        <v>0</v>
      </c>
      <c r="H134" s="75" t="n">
        <f aca="false">H63*1000</f>
        <v>0</v>
      </c>
      <c r="I134" s="74" t="n">
        <f aca="false">I63*1000</f>
        <v>0</v>
      </c>
      <c r="J134" s="75" t="n">
        <f aca="false">J63*1000</f>
        <v>0</v>
      </c>
      <c r="K134" s="30" t="n">
        <f aca="false">SUM(B134:J134)</f>
        <v>96509</v>
      </c>
      <c r="L134" s="30" t="n">
        <f aca="false">B134+C134+D134+E134+I134</f>
        <v>63780</v>
      </c>
      <c r="N134" s="28" t="s">
        <v>72</v>
      </c>
      <c r="O134" s="29" t="n">
        <f aca="false">O63*1000</f>
        <v>0</v>
      </c>
      <c r="P134" s="29" t="n">
        <f aca="false">P63*1000</f>
        <v>63780</v>
      </c>
      <c r="Q134" s="29" t="n">
        <f aca="false">Q63*1000</f>
        <v>0</v>
      </c>
      <c r="R134" s="29" t="n">
        <f aca="false">R63*1000</f>
        <v>0</v>
      </c>
      <c r="S134" s="30" t="n">
        <f aca="false">SUM(O134:R134)</f>
        <v>63780</v>
      </c>
    </row>
    <row r="135" customFormat="false" ht="20.1" hidden="false" customHeight="true" outlineLevel="0" collapsed="false">
      <c r="A135" s="28" t="s">
        <v>73</v>
      </c>
      <c r="B135" s="71" t="n">
        <f aca="false">B64*1000</f>
        <v>0</v>
      </c>
      <c r="C135" s="72" t="n">
        <f aca="false">C64*1000</f>
        <v>11040</v>
      </c>
      <c r="D135" s="73" t="n">
        <f aca="false">D64*1000</f>
        <v>2335.6</v>
      </c>
      <c r="E135" s="74" t="n">
        <f aca="false">E64*1000</f>
        <v>0</v>
      </c>
      <c r="F135" s="75" t="n">
        <f aca="false">F64*1000</f>
        <v>17170</v>
      </c>
      <c r="G135" s="75" t="n">
        <f aca="false">G64*1000</f>
        <v>0</v>
      </c>
      <c r="H135" s="75" t="n">
        <f aca="false">H64*1000</f>
        <v>0</v>
      </c>
      <c r="I135" s="74" t="n">
        <f aca="false">I64*1000</f>
        <v>0</v>
      </c>
      <c r="J135" s="75" t="n">
        <f aca="false">J64*1000</f>
        <v>0</v>
      </c>
      <c r="K135" s="30" t="n">
        <f aca="false">SUM(B135:J135)</f>
        <v>30545.6</v>
      </c>
      <c r="L135" s="30" t="n">
        <f aca="false">B135+C135+D135+E135+I135</f>
        <v>13375.6</v>
      </c>
      <c r="N135" s="28" t="s">
        <v>73</v>
      </c>
      <c r="O135" s="29" t="n">
        <f aca="false">O64*1000</f>
        <v>0</v>
      </c>
      <c r="P135" s="29" t="n">
        <f aca="false">P64*1000</f>
        <v>11040</v>
      </c>
      <c r="Q135" s="29" t="n">
        <f aca="false">Q64*1000</f>
        <v>2335.6</v>
      </c>
      <c r="R135" s="29" t="n">
        <f aca="false">R64*1000</f>
        <v>0</v>
      </c>
      <c r="S135" s="30" t="n">
        <f aca="false">SUM(O135:R135)</f>
        <v>13375.6</v>
      </c>
    </row>
    <row r="136" customFormat="false" ht="20.1" hidden="false" customHeight="true" outlineLevel="0" collapsed="false">
      <c r="A136" s="28" t="s">
        <v>74</v>
      </c>
      <c r="B136" s="71" t="n">
        <f aca="false">B65*1000</f>
        <v>0</v>
      </c>
      <c r="C136" s="72" t="n">
        <f aca="false">C65*1000</f>
        <v>0</v>
      </c>
      <c r="D136" s="73" t="n">
        <f aca="false">D65*1000</f>
        <v>0</v>
      </c>
      <c r="E136" s="74" t="n">
        <f aca="false">E65*1000</f>
        <v>0</v>
      </c>
      <c r="F136" s="75" t="n">
        <f aca="false">F65*1000</f>
        <v>0</v>
      </c>
      <c r="G136" s="75" t="n">
        <f aca="false">G65*1000</f>
        <v>0</v>
      </c>
      <c r="H136" s="75" t="n">
        <f aca="false">H65*1000</f>
        <v>0</v>
      </c>
      <c r="I136" s="74" t="n">
        <f aca="false">I65*1000</f>
        <v>0</v>
      </c>
      <c r="J136" s="75" t="n">
        <f aca="false">J65*1000</f>
        <v>0</v>
      </c>
      <c r="K136" s="30" t="n">
        <f aca="false">SUM(B136:J136)</f>
        <v>0</v>
      </c>
      <c r="L136" s="30" t="n">
        <f aca="false">B136+C136+D136+E136+I136</f>
        <v>0</v>
      </c>
      <c r="N136" s="28" t="s">
        <v>74</v>
      </c>
      <c r="O136" s="29" t="n">
        <f aca="false">O65*1000</f>
        <v>0</v>
      </c>
      <c r="P136" s="29" t="n">
        <f aca="false">P65*1000</f>
        <v>0</v>
      </c>
      <c r="Q136" s="29" t="n">
        <f aca="false">Q65*1000</f>
        <v>0</v>
      </c>
      <c r="R136" s="29" t="n">
        <f aca="false">R65*1000</f>
        <v>0</v>
      </c>
      <c r="S136" s="30" t="n">
        <f aca="false">SUM(O136:R136)</f>
        <v>0</v>
      </c>
    </row>
    <row r="137" customFormat="false" ht="20.1" hidden="false" customHeight="true" outlineLevel="0" collapsed="false">
      <c r="A137" s="28" t="s">
        <v>75</v>
      </c>
      <c r="B137" s="71" t="n">
        <f aca="false">B66*1000</f>
        <v>0</v>
      </c>
      <c r="C137" s="72" t="n">
        <f aca="false">C66*1000</f>
        <v>9390</v>
      </c>
      <c r="D137" s="73" t="n">
        <f aca="false">D66*1000</f>
        <v>0</v>
      </c>
      <c r="E137" s="74" t="n">
        <f aca="false">E66*1000</f>
        <v>31500</v>
      </c>
      <c r="F137" s="75" t="n">
        <f aca="false">F66*1000</f>
        <v>51410</v>
      </c>
      <c r="G137" s="75" t="n">
        <f aca="false">G66*1000</f>
        <v>0</v>
      </c>
      <c r="H137" s="75" t="n">
        <f aca="false">H66*1000</f>
        <v>236400</v>
      </c>
      <c r="I137" s="74" t="n">
        <f aca="false">I66*1000</f>
        <v>0</v>
      </c>
      <c r="J137" s="75" t="n">
        <f aca="false">J66*1000</f>
        <v>0</v>
      </c>
      <c r="K137" s="30" t="n">
        <f aca="false">SUM(B137:J137)</f>
        <v>328700</v>
      </c>
      <c r="L137" s="30" t="n">
        <f aca="false">B137+C137+D137+E137+I137</f>
        <v>40890</v>
      </c>
      <c r="N137" s="28" t="s">
        <v>75</v>
      </c>
      <c r="O137" s="29" t="n">
        <f aca="false">O66*1000</f>
        <v>0</v>
      </c>
      <c r="P137" s="29" t="n">
        <f aca="false">P66*1000</f>
        <v>9390</v>
      </c>
      <c r="Q137" s="29" t="n">
        <f aca="false">Q66*1000</f>
        <v>0</v>
      </c>
      <c r="R137" s="29" t="n">
        <f aca="false">R66*1000</f>
        <v>31500</v>
      </c>
      <c r="S137" s="30" t="n">
        <f aca="false">SUM(O137:R137)</f>
        <v>40890</v>
      </c>
    </row>
    <row r="138" customFormat="false" ht="20.1" hidden="false" customHeight="true" outlineLevel="0" collapsed="false">
      <c r="A138" s="28" t="s">
        <v>76</v>
      </c>
      <c r="B138" s="71" t="n">
        <f aca="false">B67*1000</f>
        <v>0</v>
      </c>
      <c r="C138" s="72" t="n">
        <f aca="false">C67*1000</f>
        <v>54390</v>
      </c>
      <c r="D138" s="73" t="n">
        <f aca="false">D67*1000</f>
        <v>21899</v>
      </c>
      <c r="E138" s="74" t="n">
        <f aca="false">E67*1000</f>
        <v>0</v>
      </c>
      <c r="F138" s="75" t="n">
        <f aca="false">F67*1000</f>
        <v>84450</v>
      </c>
      <c r="G138" s="75" t="n">
        <f aca="false">G67*1000</f>
        <v>1950</v>
      </c>
      <c r="H138" s="75" t="n">
        <f aca="false">H67*1000</f>
        <v>0</v>
      </c>
      <c r="I138" s="74" t="n">
        <f aca="false">I67*1000</f>
        <v>0</v>
      </c>
      <c r="J138" s="75" t="n">
        <f aca="false">J67*1000</f>
        <v>0</v>
      </c>
      <c r="K138" s="30" t="n">
        <f aca="false">SUM(B138:J138)</f>
        <v>162689</v>
      </c>
      <c r="L138" s="30" t="n">
        <f aca="false">B138+C138+D138+E138+I138</f>
        <v>76289</v>
      </c>
      <c r="N138" s="28" t="s">
        <v>76</v>
      </c>
      <c r="O138" s="29" t="n">
        <f aca="false">O67*1000</f>
        <v>0</v>
      </c>
      <c r="P138" s="29" t="n">
        <f aca="false">P67*1000</f>
        <v>54390</v>
      </c>
      <c r="Q138" s="29" t="n">
        <f aca="false">Q67*1000</f>
        <v>21899</v>
      </c>
      <c r="R138" s="29" t="n">
        <f aca="false">R67*1000</f>
        <v>0</v>
      </c>
      <c r="S138" s="30" t="n">
        <f aca="false">SUM(O138:R138)</f>
        <v>76289</v>
      </c>
    </row>
    <row r="139" customFormat="false" ht="20.1" hidden="false" customHeight="true" outlineLevel="0" collapsed="false">
      <c r="A139" s="28" t="s">
        <v>77</v>
      </c>
      <c r="B139" s="71" t="n">
        <f aca="false">B68*1000</f>
        <v>0</v>
      </c>
      <c r="C139" s="72" t="n">
        <f aca="false">C68*1000</f>
        <v>0</v>
      </c>
      <c r="D139" s="73" t="n">
        <f aca="false">D68*1000</f>
        <v>0</v>
      </c>
      <c r="E139" s="74" t="n">
        <f aca="false">E68*1000</f>
        <v>0</v>
      </c>
      <c r="F139" s="75" t="n">
        <f aca="false">F68*1000</f>
        <v>0</v>
      </c>
      <c r="G139" s="75" t="n">
        <f aca="false">G68*1000</f>
        <v>0</v>
      </c>
      <c r="H139" s="75" t="n">
        <f aca="false">H68*1000</f>
        <v>0</v>
      </c>
      <c r="I139" s="74" t="n">
        <f aca="false">I68*1000</f>
        <v>0</v>
      </c>
      <c r="J139" s="75" t="n">
        <f aca="false">J68*1000</f>
        <v>0</v>
      </c>
      <c r="K139" s="30" t="n">
        <f aca="false">SUM(B139:J139)</f>
        <v>0</v>
      </c>
      <c r="L139" s="30" t="n">
        <f aca="false">B139+C139+D139+E139+I139</f>
        <v>0</v>
      </c>
      <c r="N139" s="28" t="s">
        <v>77</v>
      </c>
      <c r="O139" s="29" t="n">
        <f aca="false">O68*1000</f>
        <v>0</v>
      </c>
      <c r="P139" s="29" t="n">
        <f aca="false">P68*1000</f>
        <v>0</v>
      </c>
      <c r="Q139" s="29" t="n">
        <f aca="false">Q68*1000</f>
        <v>0</v>
      </c>
      <c r="R139" s="29" t="n">
        <f aca="false">R68*1000</f>
        <v>0</v>
      </c>
      <c r="S139" s="30" t="n">
        <f aca="false">SUM(O139:R139)</f>
        <v>0</v>
      </c>
    </row>
    <row r="140" customFormat="false" ht="30" hidden="false" customHeight="true" outlineLevel="0" collapsed="false">
      <c r="A140" s="27" t="s">
        <v>78</v>
      </c>
      <c r="B140" s="76" t="n">
        <f aca="false">SUM(B74:B139)</f>
        <v>11794810</v>
      </c>
      <c r="C140" s="77" t="n">
        <f aca="false">SUM(C74:C139)</f>
        <v>5848816</v>
      </c>
      <c r="D140" s="78" t="n">
        <f aca="false">SUM(D74:D139)</f>
        <v>393720.6</v>
      </c>
      <c r="E140" s="79" t="n">
        <f aca="false">SUM(E74:E139)</f>
        <v>1587819</v>
      </c>
      <c r="F140" s="80" t="n">
        <f aca="false">SUM(F74:F139)</f>
        <v>3032418</v>
      </c>
      <c r="G140" s="80" t="n">
        <f aca="false">SUM(G74:G139)</f>
        <v>68959</v>
      </c>
      <c r="H140" s="80" t="n">
        <f aca="false">SUM(H74:H139)</f>
        <v>32200510</v>
      </c>
      <c r="I140" s="79" t="n">
        <f aca="false">SUM(I74:I139)</f>
        <v>1022370</v>
      </c>
      <c r="J140" s="80" t="n">
        <f aca="false">SUM(J74:J139)</f>
        <v>38315</v>
      </c>
      <c r="K140" s="32" t="n">
        <f aca="false">SUM(K74:K139)</f>
        <v>55987737.6</v>
      </c>
      <c r="L140" s="32" t="n">
        <f aca="false">SUM(L74:L139)</f>
        <v>20647535.6</v>
      </c>
      <c r="N140" s="27" t="s">
        <v>78</v>
      </c>
      <c r="O140" s="32" t="n">
        <f aca="false">SUM(O74:O139)</f>
        <v>11794810</v>
      </c>
      <c r="P140" s="32" t="n">
        <f aca="false">SUM(P74:P139)</f>
        <v>5848816</v>
      </c>
      <c r="Q140" s="32" t="n">
        <f aca="false">SUM(Q74:Q139)</f>
        <v>393720.6</v>
      </c>
      <c r="R140" s="32" t="n">
        <f aca="false">SUM(R74:R139)</f>
        <v>2610189</v>
      </c>
      <c r="S140" s="32" t="n">
        <f aca="false">SUM(O140:R140)</f>
        <v>20647535.6</v>
      </c>
    </row>
  </sheetData>
  <mergeCells count="4">
    <mergeCell ref="A1:K1"/>
    <mergeCell ref="N1:R1"/>
    <mergeCell ref="A72:J72"/>
    <mergeCell ref="N72:R72"/>
  </mergeCells>
  <printOptions headings="false" gridLines="false" gridLinesSet="true" horizontalCentered="false" verticalCentered="false"/>
  <pageMargins left="0" right="0.196527777777778" top="0.433333333333333" bottom="0.1576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1:00:37Z</dcterms:created>
  <dc:creator>Crystal Decisions</dc:creator>
  <dc:description>Powered by Crystal</dc:description>
  <dc:language>en-US</dc:language>
  <cp:lastModifiedBy>tzitzifa</cp:lastModifiedBy>
  <cp:lastPrinted>2020-10-07T10:26:54Z</cp:lastPrinted>
  <dcterms:modified xsi:type="dcterms:W3CDTF">2020-12-31T09:30:07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9F86160EA80E776382CFD724D310F0011A3AC4FF908B5C842EE9149422B477AA745F85A129B4029635FA4B694726CA6B5F975CA0DD114B9CC68C2E4C1071ABFFB8D2B0EF6359FC30025A0C000F279A8ECFE4DCA941162C7C28191E1B0DBBEA0F769B071FB8EA9F6CC3C707E0</vt:lpwstr>
  </property>
  <property fmtid="{D5CDD505-2E9C-101B-9397-08002B2CF9AE}" pid="8" name="Business Objects Context Information6">
    <vt:lpwstr>9949E36C8B99D061E587D48BA920851492D634A43A56269CB6FEE5A6C68201D069B99B7C40886A39FE6F53D227C4D49D21D994A2</vt:lpwstr>
  </property>
</Properties>
</file>