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PUT (kg)" sheetId="1" state="visible" r:id="rId2"/>
    <sheet name="INPUT (tn)" sheetId="2" state="visible" r:id="rId3"/>
  </sheets>
  <definedNames>
    <definedName function="false" hidden="false" name="_xlfn_SUMIFS" vbProcedure="false"/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r>
      <rPr>
        <sz val="14"/>
        <color rgb="FF000000"/>
        <rFont val="Arial"/>
        <family val="2"/>
      </rPr>
      <t xml:space="preserve">ΠΙΝΑΚΑΣ 1α: ΑΣΑ &amp; ΠΡΑΣΙΝΟ </t>
    </r>
    <r>
      <rPr>
        <b val="true"/>
        <sz val="20"/>
        <color rgb="FF000000"/>
        <rFont val="Arial"/>
        <family val="2"/>
        <charset val="161"/>
      </rPr>
      <t xml:space="preserve">(kg)</t>
    </r>
    <r>
      <rPr>
        <sz val="14"/>
        <color rgb="FF000000"/>
        <rFont val="Arial"/>
        <family val="2"/>
      </rPr>
      <t xml:space="preserve"> ΔΗΜΩΝ ΣΤΟΝ ΕΔΣΝΑ - συνολικές ποσότητες </t>
    </r>
  </si>
  <si>
    <t xml:space="preserve">Στοιχεία ΕΔΣΝΑ</t>
  </si>
  <si>
    <t xml:space="preserve">Στοιχεία ΕΕΑΑ</t>
  </si>
  <si>
    <t xml:space="preserve">Στοιχεία ΕΕΑΑ &amp; ΗΜΑ*</t>
  </si>
  <si>
    <t xml:space="preserve">Στοιχεία ΗΜΑ</t>
  </si>
  <si>
    <t xml:space="preserve">ΔΗΜΟΣ</t>
  </si>
  <si>
    <t xml:space="preserve">ΠΡΟΣ ΧΥΤΑ με ιδιόκτητα οχήματα Δήμων</t>
  </si>
  <si>
    <t xml:space="preserve">ΠΡΟΣ ΧΥΤΑ με οχήματα ιδιωτών </t>
  </si>
  <si>
    <t xml:space="preserve">ΠΡΟΣ ΧΥΤΑ ΑΠΟ ΤΣΜΑ με οχήματα ΕΔΣΝΑ</t>
  </si>
  <si>
    <t xml:space="preserve">ΠΡΟΣ ΣΜΑ</t>
  </si>
  <si>
    <t xml:space="preserve">ΠΡΟΣ ΕΜΑ ΑΠΟΡΡΙΜΜΑ-ΤΑ</t>
  </si>
  <si>
    <t xml:space="preserve">ΠΡΟΣ ΕΜΑ ΠΡΑΣΙΝΑ</t>
  </si>
  <si>
    <t xml:space="preserve">ΠΡΟΣ ΕΜΑ ΟΡΓΑΝΙΚΑ (ΚΑΦΕ ΚΑΔΟΣ)</t>
  </si>
  <si>
    <t xml:space="preserve">ΠΡΟΣ ΕΜΑ ΛΑΪΚΕΣ ΑΓΟΡΕΣ</t>
  </si>
  <si>
    <t xml:space="preserve">ΠΡΟΣ ΕΜΑ ΑΝΑΚΥ-ΚΛΩΣΗ (ΜΠΛΕ ΚΑΔΟΣ)</t>
  </si>
  <si>
    <t xml:space="preserve">ΠΡΟΓΡ. ΑΝΑΚΥΚΛ. ΧΑΡΤΙΟΥ</t>
  </si>
  <si>
    <t xml:space="preserve">ΠΡΟΣ ΧΥΤΑ ΑΠΟ ΚΔΑΥ</t>
  </si>
  <si>
    <t xml:space="preserve">ΣΥΝΟΛΟ  </t>
  </si>
  <si>
    <t xml:space="preserve">ΣΥΣΚΕΥΑΣΙΑ ΣΤΑ ΚΔΑΥ </t>
  </si>
  <si>
    <t xml:space="preserve">ΛΟΙΠΑ ΜΕΣΩ ΣΕΔ</t>
  </si>
  <si>
    <t xml:space="preserve">ΔΗΜΟΣ ΑΓ.ΒΑΡΒΑΡΑΣ</t>
  </si>
  <si>
    <t xml:space="preserve">ΔΗΜΟΣ ΑΓ.ΔΗΜΗΤΡΙΟΥ</t>
  </si>
  <si>
    <t xml:space="preserve">ΔΗΜΟΣ ΑΓ.ΠΑΡΑΣΚΕΥΗΣ</t>
  </si>
  <si>
    <t xml:space="preserve">ΔΗΜΟΣ ΑΓΙΩΝ ΑΝΑΡΓΥΡΩΝ - 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 - ΒΟΥΛΑΣ - ΒΟΥΛΙΑΓΜΕΝΗΣ</t>
  </si>
  <si>
    <t xml:space="preserve">ΔΗΜΟΣ ΒΡΙΛΗΣΣΙΩΝ</t>
  </si>
  <si>
    <t xml:space="preserve">ΔΗΜΟΣ ΒΥΡΩΝΑ</t>
  </si>
  <si>
    <t xml:space="preserve">ΔΗΜΟΣ ΓΑΛΑΤΣΙΟΥ</t>
  </si>
  <si>
    <t xml:space="preserve">ΔΗΜΟΣ ΓΛΥΦΑΔΑΣ</t>
  </si>
  <si>
    <t xml:space="preserve">ΔΗΜΟΣ ΔΑΦΝΗΣ - ΥΜΗΤΤΟΥ</t>
  </si>
  <si>
    <t xml:space="preserve">ΔΗΜΟΣ ΔΙΟΝΥΣΟΥ</t>
  </si>
  <si>
    <t xml:space="preserve">ΔΗΜΟΣ ΕΛΕΥΣΙΝΑΣ</t>
  </si>
  <si>
    <t xml:space="preserve">ΔΗΜΟΣ ΕΛΛΗΝΙΚΟΥ - ΑΡΓΥΡΟΥΠΟΛΗΣ</t>
  </si>
  <si>
    <t xml:space="preserve">ΔΗΜΟΣ ΖΩΓΡΑΦΟΥ</t>
  </si>
  <si>
    <t xml:space="preserve">ΔΗΜΟΣ ΗΛΙΟΥΠΟΛΗΣ</t>
  </si>
  <si>
    <t xml:space="preserve">ΔΗΜΟΣ ΗΡΑΚΛΕΙΟΥ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 - 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 - ΠΕΥΚΗΣ</t>
  </si>
  <si>
    <t xml:space="preserve">ΔΗΜΟΣ ΜΑΝΔΡΑΣ - ΕΙΔΥΛΛΙΑΣ</t>
  </si>
  <si>
    <t xml:space="preserve">ΔΗΜΟΣ ΜΑΡΑΘΩΝΑ</t>
  </si>
  <si>
    <t xml:space="preserve">ΔΗΜΟΣ ΜΑΡΚΟΠΟΥΛΟΥ ΜΕΣΟΓΑΙΑΣ</t>
  </si>
  <si>
    <t xml:space="preserve">ΔΗΜΟΣ ΜΕΓΑΡΕΩΝ</t>
  </si>
  <si>
    <t xml:space="preserve">ΔΗΜΟΣ ΜΕΤΑΜΟΡΦΩΣΗΣ</t>
  </si>
  <si>
    <t xml:space="preserve">ΔΗΜΟΣ ΜΟΣΧΑΤΟΥ - ΤΑΥΡΟΥ</t>
  </si>
  <si>
    <t xml:space="preserve">ΔΗΜΟΣ Ν. ΙΩΝΙΑΣ</t>
  </si>
  <si>
    <t xml:space="preserve">ΔΗΜΟΣ Ν.ΣΜΥΡΝΗΣ</t>
  </si>
  <si>
    <t xml:space="preserve">ΔΗΜΟΣ ΝΙΚΑΙΑΣ - ΑΓ. Ι. ΡΕΝΤΗ</t>
  </si>
  <si>
    <t xml:space="preserve">ΔΗΜΟΣ Π. ΦΑΛΗΡΟΥ</t>
  </si>
  <si>
    <t xml:space="preserve">ΔΗΜΟΣ ΠΑΙΑΝΙΑΣ</t>
  </si>
  <si>
    <t xml:space="preserve">ΔΗΜΟΣ ΠΑΛΛΗΝΗΣ</t>
  </si>
  <si>
    <t xml:space="preserve">ΔΗΜΟΣ ΠΑΠΑΓΟΥ - ΧΟΛΑΡΓΟΥ</t>
  </si>
  <si>
    <t xml:space="preserve">ΔΗΜΟΣ ΠΕΙΡΑΙΑ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ΗΣ</t>
  </si>
  <si>
    <t xml:space="preserve">ΔΗΜΟΣ ΠΟΡΟΥ</t>
  </si>
  <si>
    <t xml:space="preserve">ΔΗΜΟΣ ΡΑΦΗΝΑΣ - ΠΙΚΕΡΜΙΟΥ</t>
  </si>
  <si>
    <t xml:space="preserve">ΔΗΜΟΣ ΣΑΛΑΜΙΝΑΣ</t>
  </si>
  <si>
    <t xml:space="preserve">ΔΗΜΟΣ ΣΑΡΩΝΙΚΟΥ</t>
  </si>
  <si>
    <t xml:space="preserve">ΔΗΜΟΣ ΣΠΑΤΩΝ - ΑΡΤΕΜΙΔΟΣ</t>
  </si>
  <si>
    <t xml:space="preserve">ΔΗΜΟΣ ΣΠΕΤΣΩΝ</t>
  </si>
  <si>
    <t xml:space="preserve">ΔΗΜΟΣ ΤΡΟΙΖΗΝΙΑΣ</t>
  </si>
  <si>
    <t xml:space="preserve">ΔΗΜΟΣ ΥΔΡΑΣ</t>
  </si>
  <si>
    <t xml:space="preserve">ΔΗΜΟΣ ΦΙΛΑΔΕΛΦΕΙΑΣ - ΧΑΛΚΗΔΟΝΑΣ</t>
  </si>
  <si>
    <t xml:space="preserve">ΔΗΜΟΣ ΦΙΛΟΘΕΗΣ - ΨΥΧΙΚΟΥ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ΩΡΩΠΟΥ</t>
  </si>
  <si>
    <t xml:space="preserve">Γενικά Σύνολα Δήμων Περιφέρειας  Αττικής</t>
  </si>
  <si>
    <t xml:space="preserve">* Η συσκευασία στα ΚΔΑΥ προκύπτει αν αφαιρέσουμε το υπόλειμμα που μας δίνει η ΕΕΑΑ από το αρχικό περιεχόμενο. Σε ότι αφορά τον Δήμο Ωρωπού η ποσότητα συσκευασίας αντλήθηκε από το ΗΜΑ, καθώς διοχετεύθηκε σε ΚΔΑΥ που δεν είναι συμβεβλημένο με την ΕΕΑΑ.</t>
  </si>
  <si>
    <r>
      <rPr>
        <sz val="14"/>
        <color rgb="FF000000"/>
        <rFont val="Arial"/>
        <family val="2"/>
      </rPr>
      <t xml:space="preserve">ΠΙΝΑΚΑΣ 1α: ΑΣΑ &amp; ΠΡΑΣΙΝΟ</t>
    </r>
    <r>
      <rPr>
        <b val="true"/>
        <sz val="20"/>
        <color rgb="FF000000"/>
        <rFont val="Arial"/>
        <family val="2"/>
        <charset val="161"/>
      </rPr>
      <t xml:space="preserve"> (tn)</t>
    </r>
    <r>
      <rPr>
        <sz val="14"/>
        <color rgb="FF000000"/>
        <rFont val="Arial"/>
        <family val="2"/>
      </rPr>
      <t xml:space="preserve"> ΔΗΜΩΝ ΣΤΟΝ ΕΔΣΝΑ - συνολικές ποσότητε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mmmm\ d&quot;, &quot;yyyy"/>
    <numFmt numFmtId="166" formatCode="0"/>
    <numFmt numFmtId="167" formatCode="#,##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161"/>
    </font>
    <font>
      <sz val="14"/>
      <color rgb="FF000000"/>
      <name val="Arial"/>
      <family val="2"/>
    </font>
    <font>
      <b val="true"/>
      <sz val="2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/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03030"/>
      </left>
      <right/>
      <top style="thin">
        <color rgb="FF303030"/>
      </top>
      <bottom/>
      <diagonal/>
    </border>
    <border diagonalUp="false" diagonalDown="false">
      <left/>
      <right style="thin">
        <color rgb="FF303030"/>
      </right>
      <top style="thin">
        <color rgb="FF303030"/>
      </top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/>
      <diagonal/>
    </border>
    <border diagonalUp="false" diagonalDown="false">
      <left/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/>
      <top/>
      <bottom style="thin">
        <color rgb="FF303030"/>
      </bottom>
      <diagonal/>
    </border>
    <border diagonalUp="false" diagonalDown="false">
      <left/>
      <right style="thin">
        <color rgb="FF303030"/>
      </right>
      <top/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 style="thin">
        <color rgb="FF30303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70" activeCellId="0" sqref="K7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true" hidden="false" outlineLevel="0" max="13" min="13" style="3" width="12.42"/>
    <col collapsed="false" customWidth="true" hidden="false" outlineLevel="0" max="14" min="14" style="1" width="1.99"/>
    <col collapsed="false" customWidth="true" hidden="false" outlineLevel="0" max="15" min="15" style="1" width="13.85"/>
    <col collapsed="false" customWidth="true" hidden="false" outlineLevel="0" max="16" min="16" style="1" width="3.85"/>
    <col collapsed="false" customWidth="true" hidden="false" outlineLevel="0" max="17" min="17" style="3" width="12.42"/>
    <col collapsed="false" customWidth="true" hidden="false" outlineLevel="0" max="18" min="18" style="1" width="12.42"/>
    <col collapsed="false" customWidth="true" hidden="false" outlineLevel="0" max="19" min="19" style="1" width="5.71"/>
    <col collapsed="false" customWidth="false" hidden="false" outlineLevel="0" max="257" min="20" style="1" width="6.85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n">
        <v>2020</v>
      </c>
      <c r="Q1" s="1"/>
    </row>
    <row r="2" customFormat="false" ht="3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4"/>
      <c r="M2" s="8" t="s">
        <v>2</v>
      </c>
      <c r="Q2" s="9" t="s">
        <v>3</v>
      </c>
      <c r="R2" s="10" t="s">
        <v>4</v>
      </c>
    </row>
    <row r="3" customFormat="false" ht="81" hidden="false" customHeight="true" outlineLevel="0" collapsed="false">
      <c r="A3" s="11" t="s">
        <v>5</v>
      </c>
      <c r="B3" s="12" t="s">
        <v>6</v>
      </c>
      <c r="C3" s="12" t="s">
        <v>7</v>
      </c>
      <c r="D3" s="12" t="s">
        <v>8</v>
      </c>
      <c r="E3" s="13" t="s">
        <v>9</v>
      </c>
      <c r="F3" s="14" t="s">
        <v>10</v>
      </c>
      <c r="G3" s="15" t="s">
        <v>11</v>
      </c>
      <c r="H3" s="16" t="s">
        <v>12</v>
      </c>
      <c r="I3" s="17" t="s">
        <v>13</v>
      </c>
      <c r="J3" s="16" t="s">
        <v>14</v>
      </c>
      <c r="K3" s="18" t="s">
        <v>15</v>
      </c>
      <c r="L3" s="19"/>
      <c r="M3" s="14" t="s">
        <v>16</v>
      </c>
      <c r="N3" s="20"/>
      <c r="O3" s="14" t="s">
        <v>17</v>
      </c>
      <c r="P3" s="21"/>
      <c r="Q3" s="22" t="s">
        <v>18</v>
      </c>
      <c r="R3" s="22" t="s">
        <v>19</v>
      </c>
    </row>
    <row r="4" customFormat="false" ht="15" hidden="false" customHeight="true" outlineLevel="0" collapsed="false">
      <c r="A4" s="23" t="s">
        <v>20</v>
      </c>
      <c r="B4" s="24" t="n">
        <v>10403710</v>
      </c>
      <c r="C4" s="25"/>
      <c r="D4" s="26" t="n">
        <v>11240</v>
      </c>
      <c r="E4" s="27" t="n">
        <v>61830</v>
      </c>
      <c r="F4" s="26"/>
      <c r="G4" s="28" t="n">
        <v>127230</v>
      </c>
      <c r="H4" s="26"/>
      <c r="I4" s="26"/>
      <c r="J4" s="26" t="n">
        <v>7370</v>
      </c>
      <c r="K4" s="29" t="n">
        <v>5970</v>
      </c>
      <c r="L4" s="26"/>
      <c r="M4" s="30" t="n">
        <v>501310</v>
      </c>
      <c r="N4" s="31"/>
      <c r="O4" s="26" t="n">
        <f aca="false">SUM(B4:M4)</f>
        <v>11118660</v>
      </c>
      <c r="P4" s="21"/>
      <c r="Q4" s="30" t="n">
        <v>496580</v>
      </c>
      <c r="R4" s="32"/>
    </row>
    <row r="5" customFormat="false" ht="15" hidden="false" customHeight="true" outlineLevel="0" collapsed="false">
      <c r="A5" s="23" t="s">
        <v>21</v>
      </c>
      <c r="B5" s="24" t="n">
        <v>11010350</v>
      </c>
      <c r="C5" s="25"/>
      <c r="D5" s="26"/>
      <c r="E5" s="27" t="n">
        <v>14717370</v>
      </c>
      <c r="F5" s="26"/>
      <c r="G5" s="28" t="n">
        <v>600350</v>
      </c>
      <c r="H5" s="26"/>
      <c r="I5" s="26"/>
      <c r="J5" s="26"/>
      <c r="K5" s="29" t="n">
        <v>10620</v>
      </c>
      <c r="L5" s="26"/>
      <c r="M5" s="30" t="n">
        <v>2254140</v>
      </c>
      <c r="N5" s="31"/>
      <c r="O5" s="26" t="n">
        <f aca="false">SUM(B5:M5)</f>
        <v>28592830</v>
      </c>
      <c r="P5" s="21"/>
      <c r="Q5" s="30" t="n">
        <v>1646020</v>
      </c>
      <c r="R5" s="32"/>
    </row>
    <row r="6" customFormat="false" ht="15" hidden="false" customHeight="true" outlineLevel="0" collapsed="false">
      <c r="A6" s="23" t="s">
        <v>22</v>
      </c>
      <c r="B6" s="24" t="n">
        <v>18964430</v>
      </c>
      <c r="C6" s="25"/>
      <c r="D6" s="26"/>
      <c r="E6" s="27"/>
      <c r="F6" s="26" t="n">
        <v>2619720</v>
      </c>
      <c r="G6" s="28" t="n">
        <v>1087440</v>
      </c>
      <c r="H6" s="26" t="n">
        <v>5630</v>
      </c>
      <c r="I6" s="26" t="n">
        <v>4890</v>
      </c>
      <c r="J6" s="26"/>
      <c r="K6" s="29" t="n">
        <v>51440</v>
      </c>
      <c r="L6" s="26"/>
      <c r="M6" s="30" t="n">
        <v>2342540</v>
      </c>
      <c r="N6" s="31"/>
      <c r="O6" s="26" t="n">
        <f aca="false">SUM(B6:M6)</f>
        <v>25076090</v>
      </c>
      <c r="P6" s="21"/>
      <c r="Q6" s="30" t="n">
        <v>1713380</v>
      </c>
      <c r="R6" s="32"/>
    </row>
    <row r="7" customFormat="false" ht="25.5" hidden="false" customHeight="true" outlineLevel="0" collapsed="false">
      <c r="A7" s="23" t="s">
        <v>23</v>
      </c>
      <c r="B7" s="24" t="n">
        <v>19401830</v>
      </c>
      <c r="C7" s="25"/>
      <c r="D7" s="26"/>
      <c r="E7" s="27"/>
      <c r="F7" s="26" t="n">
        <v>2290610</v>
      </c>
      <c r="G7" s="28" t="n">
        <v>462900</v>
      </c>
      <c r="H7" s="26"/>
      <c r="I7" s="26"/>
      <c r="J7" s="26" t="n">
        <v>49470</v>
      </c>
      <c r="K7" s="29"/>
      <c r="L7" s="26"/>
      <c r="M7" s="30" t="n">
        <v>1299020</v>
      </c>
      <c r="N7" s="31"/>
      <c r="O7" s="26" t="n">
        <f aca="false">SUM(B7:M7)</f>
        <v>23503830</v>
      </c>
      <c r="P7" s="21"/>
      <c r="Q7" s="30" t="n">
        <v>1283620</v>
      </c>
      <c r="R7" s="32"/>
    </row>
    <row r="8" customFormat="false" ht="15" hidden="false" customHeight="true" outlineLevel="0" collapsed="false">
      <c r="A8" s="23" t="s">
        <v>24</v>
      </c>
      <c r="B8" s="24" t="n">
        <v>657860</v>
      </c>
      <c r="C8" s="33"/>
      <c r="D8" s="26"/>
      <c r="E8" s="27"/>
      <c r="F8" s="26"/>
      <c r="G8" s="28"/>
      <c r="H8" s="26"/>
      <c r="I8" s="26"/>
      <c r="J8" s="26"/>
      <c r="K8" s="29"/>
      <c r="L8" s="26"/>
      <c r="M8" s="30" t="n">
        <v>0</v>
      </c>
      <c r="N8" s="31"/>
      <c r="O8" s="26" t="n">
        <f aca="false">SUM(B8:M8)</f>
        <v>657860</v>
      </c>
      <c r="P8" s="21"/>
      <c r="Q8" s="30" t="n">
        <v>0</v>
      </c>
      <c r="R8" s="32"/>
    </row>
    <row r="9" customFormat="false" ht="15" hidden="false" customHeight="true" outlineLevel="0" collapsed="false">
      <c r="A9" s="23" t="s">
        <v>25</v>
      </c>
      <c r="B9" s="24" t="n">
        <v>161923880</v>
      </c>
      <c r="C9" s="25"/>
      <c r="D9" s="26"/>
      <c r="E9" s="27" t="n">
        <v>6470560</v>
      </c>
      <c r="F9" s="26" t="n">
        <v>124987145</v>
      </c>
      <c r="G9" s="28" t="n">
        <v>820590</v>
      </c>
      <c r="H9" s="26" t="n">
        <v>1347280</v>
      </c>
      <c r="I9" s="26" t="n">
        <v>673100</v>
      </c>
      <c r="J9" s="26"/>
      <c r="K9" s="29"/>
      <c r="L9" s="26"/>
      <c r="M9" s="30" t="n">
        <v>7837970</v>
      </c>
      <c r="N9" s="31"/>
      <c r="O9" s="26" t="n">
        <f aca="false">SUM(B9:M9)</f>
        <v>304060525</v>
      </c>
      <c r="P9" s="21"/>
      <c r="Q9" s="30" t="n">
        <v>5467548</v>
      </c>
      <c r="R9" s="32"/>
    </row>
    <row r="10" customFormat="false" ht="15" hidden="false" customHeight="true" outlineLevel="0" collapsed="false">
      <c r="A10" s="23" t="s">
        <v>26</v>
      </c>
      <c r="B10" s="24" t="n">
        <v>11681140</v>
      </c>
      <c r="C10" s="25"/>
      <c r="D10" s="26"/>
      <c r="E10" s="27" t="n">
        <v>10046950</v>
      </c>
      <c r="F10" s="26" t="n">
        <v>5406910</v>
      </c>
      <c r="G10" s="28" t="n">
        <v>749310</v>
      </c>
      <c r="H10" s="26" t="n">
        <v>33780</v>
      </c>
      <c r="I10" s="26"/>
      <c r="J10" s="26"/>
      <c r="K10" s="29" t="n">
        <v>13640</v>
      </c>
      <c r="L10" s="26"/>
      <c r="M10" s="30" t="n">
        <v>1734190</v>
      </c>
      <c r="N10" s="31"/>
      <c r="O10" s="26" t="n">
        <f aca="false">SUM(B10:M10)</f>
        <v>29665920</v>
      </c>
      <c r="P10" s="21"/>
      <c r="Q10" s="30" t="n">
        <v>1727010</v>
      </c>
      <c r="R10" s="32"/>
    </row>
    <row r="11" customFormat="false" ht="15" hidden="false" customHeight="true" outlineLevel="0" collapsed="false">
      <c r="A11" s="23" t="s">
        <v>27</v>
      </c>
      <c r="B11" s="24" t="n">
        <v>3700060</v>
      </c>
      <c r="C11" s="25"/>
      <c r="D11" s="26"/>
      <c r="E11" s="27" t="n">
        <v>4172445</v>
      </c>
      <c r="F11" s="26" t="n">
        <v>19960</v>
      </c>
      <c r="G11" s="28" t="n">
        <v>5460</v>
      </c>
      <c r="H11" s="26"/>
      <c r="I11" s="26"/>
      <c r="J11" s="26"/>
      <c r="K11" s="29"/>
      <c r="L11" s="26"/>
      <c r="M11" s="30" t="n">
        <v>290980</v>
      </c>
      <c r="N11" s="31"/>
      <c r="O11" s="26" t="n">
        <f aca="false">SUM(B11:M11)</f>
        <v>8188905</v>
      </c>
      <c r="P11" s="21"/>
      <c r="Q11" s="30" t="n">
        <v>284440</v>
      </c>
      <c r="R11" s="32"/>
    </row>
    <row r="12" customFormat="false" ht="15" hidden="false" customHeight="true" outlineLevel="0" collapsed="false">
      <c r="A12" s="23" t="s">
        <v>28</v>
      </c>
      <c r="B12" s="24" t="n">
        <v>10883310</v>
      </c>
      <c r="C12" s="25" t="n">
        <v>7175780</v>
      </c>
      <c r="D12" s="26"/>
      <c r="E12" s="27" t="n">
        <v>963240</v>
      </c>
      <c r="F12" s="26"/>
      <c r="G12" s="28" t="n">
        <v>1921060</v>
      </c>
      <c r="H12" s="26" t="n">
        <v>32840</v>
      </c>
      <c r="I12" s="26"/>
      <c r="J12" s="26"/>
      <c r="K12" s="29" t="n">
        <v>21450</v>
      </c>
      <c r="L12" s="26"/>
      <c r="M12" s="30" t="n">
        <v>1426680</v>
      </c>
      <c r="N12" s="31"/>
      <c r="O12" s="26" t="n">
        <f aca="false">SUM(B12:M12)</f>
        <v>22424360</v>
      </c>
      <c r="P12" s="21"/>
      <c r="Q12" s="30" t="n">
        <v>1047980</v>
      </c>
      <c r="R12" s="32"/>
    </row>
    <row r="13" customFormat="false" ht="24" hidden="false" customHeight="true" outlineLevel="0" collapsed="false">
      <c r="A13" s="23" t="s">
        <v>29</v>
      </c>
      <c r="B13" s="24" t="n">
        <v>31870380</v>
      </c>
      <c r="C13" s="25"/>
      <c r="D13" s="26"/>
      <c r="E13" s="27"/>
      <c r="F13" s="26" t="n">
        <v>3490870</v>
      </c>
      <c r="G13" s="28" t="n">
        <v>922430</v>
      </c>
      <c r="H13" s="26" t="n">
        <v>64890</v>
      </c>
      <c r="I13" s="26" t="n">
        <v>65670</v>
      </c>
      <c r="J13" s="26"/>
      <c r="K13" s="29" t="n">
        <v>4600</v>
      </c>
      <c r="L13" s="26"/>
      <c r="M13" s="30" t="n">
        <v>3340050</v>
      </c>
      <c r="N13" s="31"/>
      <c r="O13" s="26" t="n">
        <f aca="false">SUM(B13:M13)</f>
        <v>39758890</v>
      </c>
      <c r="P13" s="21"/>
      <c r="Q13" s="30" t="n">
        <v>2448378</v>
      </c>
      <c r="R13" s="32"/>
    </row>
    <row r="14" customFormat="false" ht="22.5" hidden="false" customHeight="true" outlineLevel="0" collapsed="false">
      <c r="A14" s="23" t="s">
        <v>30</v>
      </c>
      <c r="B14" s="24" t="n">
        <v>23452210</v>
      </c>
      <c r="C14" s="25"/>
      <c r="D14" s="26"/>
      <c r="E14" s="27"/>
      <c r="F14" s="26"/>
      <c r="G14" s="28" t="n">
        <v>82940</v>
      </c>
      <c r="H14" s="26"/>
      <c r="I14" s="26"/>
      <c r="J14" s="26"/>
      <c r="K14" s="29"/>
      <c r="L14" s="26"/>
      <c r="M14" s="30" t="n">
        <v>361080</v>
      </c>
      <c r="N14" s="31"/>
      <c r="O14" s="26" t="n">
        <f aca="false">SUM(B14:M14)</f>
        <v>23896230</v>
      </c>
      <c r="P14" s="21"/>
      <c r="Q14" s="30" t="n">
        <v>361280</v>
      </c>
      <c r="R14" s="32"/>
    </row>
    <row r="15" customFormat="false" ht="21" hidden="false" customHeight="true" outlineLevel="0" collapsed="false">
      <c r="A15" s="23" t="s">
        <v>31</v>
      </c>
      <c r="B15" s="24" t="n">
        <v>46979011</v>
      </c>
      <c r="C15" s="25"/>
      <c r="D15" s="26" t="n">
        <v>2229590</v>
      </c>
      <c r="E15" s="27"/>
      <c r="F15" s="26" t="n">
        <v>4222990</v>
      </c>
      <c r="G15" s="28" t="n">
        <v>145840</v>
      </c>
      <c r="H15" s="26" t="n">
        <v>22360</v>
      </c>
      <c r="I15" s="26"/>
      <c r="J15" s="26" t="n">
        <v>79240</v>
      </c>
      <c r="K15" s="29" t="n">
        <v>21020</v>
      </c>
      <c r="L15" s="26"/>
      <c r="M15" s="30" t="n">
        <v>1528160</v>
      </c>
      <c r="N15" s="31"/>
      <c r="O15" s="26" t="n">
        <f aca="false">SUM(B15:M15)</f>
        <v>55228211</v>
      </c>
      <c r="P15" s="21"/>
      <c r="Q15" s="30" t="n">
        <v>1498460</v>
      </c>
      <c r="R15" s="32"/>
    </row>
    <row r="16" customFormat="false" ht="30" hidden="false" customHeight="true" outlineLevel="0" collapsed="false">
      <c r="A16" s="23" t="s">
        <v>32</v>
      </c>
      <c r="B16" s="24" t="n">
        <v>29805300</v>
      </c>
      <c r="C16" s="25"/>
      <c r="D16" s="26"/>
      <c r="E16" s="27"/>
      <c r="F16" s="26"/>
      <c r="G16" s="28" t="n">
        <v>87300</v>
      </c>
      <c r="H16" s="26"/>
      <c r="I16" s="26"/>
      <c r="J16" s="26"/>
      <c r="K16" s="29" t="n">
        <v>17810</v>
      </c>
      <c r="L16" s="26"/>
      <c r="M16" s="30" t="n">
        <v>2408820</v>
      </c>
      <c r="N16" s="31"/>
      <c r="O16" s="26" t="n">
        <f aca="false">SUM(B16:M16)</f>
        <v>32319230</v>
      </c>
      <c r="P16" s="21"/>
      <c r="Q16" s="30" t="n">
        <v>1761520</v>
      </c>
      <c r="R16" s="32"/>
    </row>
    <row r="17" customFormat="false" ht="15" hidden="false" customHeight="true" outlineLevel="0" collapsed="false">
      <c r="A17" s="23" t="s">
        <v>33</v>
      </c>
      <c r="B17" s="24" t="n">
        <v>7327650</v>
      </c>
      <c r="C17" s="25"/>
      <c r="D17" s="26"/>
      <c r="E17" s="27"/>
      <c r="F17" s="26" t="n">
        <v>3021930</v>
      </c>
      <c r="G17" s="28" t="n">
        <v>1353820</v>
      </c>
      <c r="H17" s="26" t="n">
        <v>205170</v>
      </c>
      <c r="I17" s="26" t="n">
        <v>46850</v>
      </c>
      <c r="J17" s="26" t="n">
        <v>2393930</v>
      </c>
      <c r="K17" s="29" t="n">
        <v>8840</v>
      </c>
      <c r="L17" s="26"/>
      <c r="M17" s="30" t="n">
        <v>18960</v>
      </c>
      <c r="N17" s="31"/>
      <c r="O17" s="26" t="n">
        <f aca="false">SUM(B17:M17)</f>
        <v>14377150</v>
      </c>
      <c r="P17" s="21"/>
      <c r="Q17" s="30" t="n">
        <v>12020</v>
      </c>
      <c r="R17" s="32"/>
    </row>
    <row r="18" customFormat="false" ht="15" hidden="false" customHeight="true" outlineLevel="0" collapsed="false">
      <c r="A18" s="23" t="s">
        <v>34</v>
      </c>
      <c r="B18" s="24" t="n">
        <v>15464500</v>
      </c>
      <c r="C18" s="25"/>
      <c r="D18" s="26"/>
      <c r="E18" s="27"/>
      <c r="F18" s="26" t="n">
        <v>4864060</v>
      </c>
      <c r="G18" s="28" t="n">
        <v>577440</v>
      </c>
      <c r="H18" s="26"/>
      <c r="I18" s="26" t="n">
        <v>44700</v>
      </c>
      <c r="J18" s="26" t="n">
        <v>643520</v>
      </c>
      <c r="K18" s="29"/>
      <c r="L18" s="26"/>
      <c r="M18" s="30" t="n">
        <v>0</v>
      </c>
      <c r="N18" s="31"/>
      <c r="O18" s="26" t="n">
        <f aca="false">SUM(B18:M18)</f>
        <v>21594220</v>
      </c>
      <c r="P18" s="21"/>
      <c r="Q18" s="30" t="n">
        <v>0</v>
      </c>
      <c r="R18" s="32"/>
    </row>
    <row r="19" customFormat="false" ht="15" hidden="false" customHeight="true" outlineLevel="0" collapsed="false">
      <c r="A19" s="23" t="s">
        <v>35</v>
      </c>
      <c r="B19" s="24" t="n">
        <v>14449740</v>
      </c>
      <c r="C19" s="25"/>
      <c r="D19" s="26"/>
      <c r="E19" s="27"/>
      <c r="F19" s="26" t="n">
        <v>4022740</v>
      </c>
      <c r="G19" s="28" t="n">
        <v>5560</v>
      </c>
      <c r="H19" s="26"/>
      <c r="I19" s="26"/>
      <c r="J19" s="26" t="n">
        <v>1142910</v>
      </c>
      <c r="K19" s="29"/>
      <c r="L19" s="26"/>
      <c r="M19" s="30" t="n">
        <v>555020</v>
      </c>
      <c r="N19" s="31"/>
      <c r="O19" s="26" t="n">
        <f aca="false">SUM(B19:M19)</f>
        <v>20175970</v>
      </c>
      <c r="P19" s="21"/>
      <c r="Q19" s="30" t="n">
        <v>541630</v>
      </c>
      <c r="R19" s="32"/>
    </row>
    <row r="20" customFormat="false" ht="15" hidden="false" customHeight="true" outlineLevel="0" collapsed="false">
      <c r="A20" s="23" t="s">
        <v>36</v>
      </c>
      <c r="B20" s="24" t="n">
        <v>36988691</v>
      </c>
      <c r="C20" s="25" t="n">
        <v>226940</v>
      </c>
      <c r="D20" s="26"/>
      <c r="E20" s="27" t="n">
        <v>480750</v>
      </c>
      <c r="F20" s="26"/>
      <c r="G20" s="28" t="n">
        <v>4804680</v>
      </c>
      <c r="H20" s="26" t="n">
        <v>265840</v>
      </c>
      <c r="I20" s="26"/>
      <c r="J20" s="26"/>
      <c r="K20" s="29" t="n">
        <v>9470</v>
      </c>
      <c r="L20" s="26"/>
      <c r="M20" s="30" t="n">
        <v>3797830</v>
      </c>
      <c r="N20" s="31"/>
      <c r="O20" s="26" t="n">
        <f aca="false">SUM(B20:M20)</f>
        <v>46574201</v>
      </c>
      <c r="P20" s="21"/>
      <c r="Q20" s="30" t="n">
        <v>2770830</v>
      </c>
      <c r="R20" s="32"/>
    </row>
    <row r="21" customFormat="false" ht="15" hidden="false" customHeight="true" outlineLevel="0" collapsed="false">
      <c r="A21" s="23" t="s">
        <v>37</v>
      </c>
      <c r="B21" s="24" t="n">
        <v>4992040</v>
      </c>
      <c r="C21" s="25"/>
      <c r="D21" s="26"/>
      <c r="E21" s="27" t="n">
        <v>7652955</v>
      </c>
      <c r="F21" s="26"/>
      <c r="G21" s="28" t="n">
        <v>293520</v>
      </c>
      <c r="H21" s="26"/>
      <c r="I21" s="26"/>
      <c r="J21" s="26"/>
      <c r="K21" s="29"/>
      <c r="L21" s="26"/>
      <c r="M21" s="30" t="n">
        <v>453270</v>
      </c>
      <c r="N21" s="31"/>
      <c r="O21" s="26" t="n">
        <f aca="false">SUM(B21:M21)</f>
        <v>13391785</v>
      </c>
      <c r="P21" s="21"/>
      <c r="Q21" s="30" t="n">
        <v>334670</v>
      </c>
      <c r="R21" s="32"/>
    </row>
    <row r="22" customFormat="false" ht="20.25" hidden="false" customHeight="true" outlineLevel="0" collapsed="false">
      <c r="A22" s="23" t="s">
        <v>38</v>
      </c>
      <c r="B22" s="24" t="n">
        <v>19077310</v>
      </c>
      <c r="C22" s="25" t="n">
        <v>3269010</v>
      </c>
      <c r="D22" s="26"/>
      <c r="E22" s="27"/>
      <c r="F22" s="26"/>
      <c r="G22" s="28" t="n">
        <v>87000</v>
      </c>
      <c r="H22" s="26"/>
      <c r="I22" s="26"/>
      <c r="J22" s="26" t="n">
        <v>28180</v>
      </c>
      <c r="K22" s="29"/>
      <c r="L22" s="26"/>
      <c r="M22" s="30" t="n">
        <v>1067640</v>
      </c>
      <c r="N22" s="31"/>
      <c r="O22" s="26" t="n">
        <f aca="false">SUM(B22:M22)</f>
        <v>23529140</v>
      </c>
      <c r="P22" s="21"/>
      <c r="Q22" s="30" t="n">
        <v>1014710</v>
      </c>
      <c r="R22" s="32"/>
    </row>
    <row r="23" customFormat="false" ht="15" hidden="false" customHeight="true" outlineLevel="0" collapsed="false">
      <c r="A23" s="23" t="s">
        <v>39</v>
      </c>
      <c r="B23" s="24" t="n">
        <v>11772550</v>
      </c>
      <c r="C23" s="25"/>
      <c r="D23" s="26"/>
      <c r="E23" s="27"/>
      <c r="F23" s="26" t="n">
        <v>1400950</v>
      </c>
      <c r="G23" s="28" t="n">
        <v>785820</v>
      </c>
      <c r="H23" s="26" t="n">
        <v>10080</v>
      </c>
      <c r="I23" s="26"/>
      <c r="J23" s="26"/>
      <c r="K23" s="29" t="n">
        <v>11270</v>
      </c>
      <c r="L23" s="26"/>
      <c r="M23" s="30" t="n">
        <v>1087140</v>
      </c>
      <c r="N23" s="31"/>
      <c r="O23" s="26" t="n">
        <f aca="false">SUM(B23:M23)</f>
        <v>15067810</v>
      </c>
      <c r="P23" s="21"/>
      <c r="Q23" s="30" t="n">
        <v>1077760</v>
      </c>
      <c r="R23" s="32"/>
    </row>
    <row r="24" customFormat="false" ht="25.5" hidden="false" customHeight="true" outlineLevel="0" collapsed="false">
      <c r="A24" s="23" t="s">
        <v>40</v>
      </c>
      <c r="B24" s="24" t="n">
        <v>19041420</v>
      </c>
      <c r="C24" s="25"/>
      <c r="D24" s="26" t="n">
        <v>848330</v>
      </c>
      <c r="E24" s="27" t="n">
        <v>65120</v>
      </c>
      <c r="F24" s="26" t="n">
        <v>862360</v>
      </c>
      <c r="G24" s="28" t="n">
        <v>957270</v>
      </c>
      <c r="H24" s="26"/>
      <c r="I24" s="26"/>
      <c r="J24" s="26"/>
      <c r="K24" s="29" t="n">
        <v>12290</v>
      </c>
      <c r="L24" s="26"/>
      <c r="M24" s="30" t="n">
        <v>1671550</v>
      </c>
      <c r="N24" s="31"/>
      <c r="O24" s="26" t="n">
        <f aca="false">SUM(B24:M24)</f>
        <v>23458340</v>
      </c>
      <c r="P24" s="21"/>
      <c r="Q24" s="30" t="n">
        <v>1218510</v>
      </c>
      <c r="R24" s="32"/>
    </row>
    <row r="25" customFormat="false" ht="15" hidden="false" customHeight="true" outlineLevel="0" collapsed="false">
      <c r="A25" s="34" t="s">
        <v>41</v>
      </c>
      <c r="B25" s="24" t="n">
        <v>22088830</v>
      </c>
      <c r="C25" s="25"/>
      <c r="D25" s="26"/>
      <c r="E25" s="27"/>
      <c r="F25" s="26"/>
      <c r="G25" s="28" t="n">
        <v>279100</v>
      </c>
      <c r="H25" s="26"/>
      <c r="I25" s="26"/>
      <c r="J25" s="26"/>
      <c r="K25" s="29" t="n">
        <v>6210</v>
      </c>
      <c r="L25" s="26"/>
      <c r="M25" s="30" t="n">
        <v>1909860</v>
      </c>
      <c r="N25" s="31"/>
      <c r="O25" s="26" t="n">
        <f aca="false">SUM(B25:M25)</f>
        <v>24284000</v>
      </c>
      <c r="P25" s="21"/>
      <c r="Q25" s="30" t="n">
        <v>1331090</v>
      </c>
      <c r="R25" s="32"/>
    </row>
    <row r="26" customFormat="false" ht="15" hidden="false" customHeight="true" outlineLevel="0" collapsed="false">
      <c r="A26" s="23" t="s">
        <v>42</v>
      </c>
      <c r="B26" s="24" t="n">
        <v>28984810</v>
      </c>
      <c r="C26" s="25"/>
      <c r="D26" s="26"/>
      <c r="E26" s="27"/>
      <c r="F26" s="26" t="n">
        <v>39660</v>
      </c>
      <c r="G26" s="28" t="n">
        <v>317110</v>
      </c>
      <c r="H26" s="26"/>
      <c r="I26" s="26"/>
      <c r="J26" s="26"/>
      <c r="K26" s="29" t="n">
        <v>11180</v>
      </c>
      <c r="L26" s="26"/>
      <c r="M26" s="30" t="n">
        <v>1442010</v>
      </c>
      <c r="N26" s="31"/>
      <c r="O26" s="26" t="n">
        <f aca="false">SUM(B26:M26)</f>
        <v>30794770</v>
      </c>
      <c r="P26" s="21"/>
      <c r="Q26" s="30" t="n">
        <v>1359090</v>
      </c>
      <c r="R26" s="32"/>
    </row>
    <row r="27" customFormat="false" ht="15" hidden="false" customHeight="true" outlineLevel="0" collapsed="false">
      <c r="A27" s="23" t="s">
        <v>43</v>
      </c>
      <c r="B27" s="24" t="n">
        <v>18157070</v>
      </c>
      <c r="C27" s="25"/>
      <c r="D27" s="26" t="n">
        <v>98470</v>
      </c>
      <c r="E27" s="27"/>
      <c r="F27" s="26" t="n">
        <v>37720</v>
      </c>
      <c r="G27" s="28" t="n">
        <v>807860</v>
      </c>
      <c r="H27" s="26" t="n">
        <v>870</v>
      </c>
      <c r="I27" s="26"/>
      <c r="J27" s="26" t="n">
        <v>2553060</v>
      </c>
      <c r="K27" s="29" t="n">
        <v>11510</v>
      </c>
      <c r="L27" s="26"/>
      <c r="M27" s="30" t="n">
        <v>115980</v>
      </c>
      <c r="N27" s="31"/>
      <c r="O27" s="26" t="n">
        <f aca="false">SUM(B27:M27)</f>
        <v>21782540</v>
      </c>
      <c r="P27" s="21"/>
      <c r="Q27" s="30" t="n">
        <v>115790</v>
      </c>
      <c r="R27" s="32"/>
    </row>
    <row r="28" customFormat="false" ht="15" hidden="false" customHeight="true" outlineLevel="0" collapsed="false">
      <c r="A28" s="23" t="s">
        <v>44</v>
      </c>
      <c r="B28" s="24" t="n">
        <v>24111350</v>
      </c>
      <c r="C28" s="25"/>
      <c r="D28" s="26"/>
      <c r="E28" s="27"/>
      <c r="F28" s="26" t="n">
        <v>5758030</v>
      </c>
      <c r="G28" s="28" t="n">
        <v>906260</v>
      </c>
      <c r="H28" s="26"/>
      <c r="I28" s="26"/>
      <c r="J28" s="26" t="n">
        <v>90290</v>
      </c>
      <c r="K28" s="29" t="n">
        <v>10930</v>
      </c>
      <c r="L28" s="26"/>
      <c r="M28" s="30" t="n">
        <v>2049170</v>
      </c>
      <c r="N28" s="31"/>
      <c r="O28" s="26" t="n">
        <f aca="false">SUM(B28:M28)</f>
        <v>32926030</v>
      </c>
      <c r="P28" s="21"/>
      <c r="Q28" s="30" t="n">
        <v>2030570</v>
      </c>
      <c r="R28" s="32"/>
    </row>
    <row r="29" customFormat="false" ht="15" hidden="false" customHeight="true" outlineLevel="0" collapsed="false">
      <c r="A29" s="23" t="s">
        <v>45</v>
      </c>
      <c r="B29" s="24" t="n">
        <v>9251380</v>
      </c>
      <c r="C29" s="25"/>
      <c r="D29" s="26"/>
      <c r="E29" s="27"/>
      <c r="F29" s="26" t="n">
        <v>21000</v>
      </c>
      <c r="G29" s="28" t="n">
        <v>91400</v>
      </c>
      <c r="H29" s="26" t="n">
        <v>14730</v>
      </c>
      <c r="I29" s="26"/>
      <c r="J29" s="26" t="n">
        <v>19900</v>
      </c>
      <c r="K29" s="29" t="n">
        <v>7310</v>
      </c>
      <c r="L29" s="26"/>
      <c r="M29" s="30" t="n">
        <v>484580</v>
      </c>
      <c r="N29" s="31"/>
      <c r="O29" s="26" t="n">
        <f aca="false">SUM(B29:M29)</f>
        <v>9890300</v>
      </c>
      <c r="P29" s="21"/>
      <c r="Q29" s="30" t="n">
        <v>477550</v>
      </c>
      <c r="R29" s="32"/>
    </row>
    <row r="30" customFormat="false" ht="15" hidden="false" customHeight="true" outlineLevel="0" collapsed="false">
      <c r="A30" s="23" t="s">
        <v>46</v>
      </c>
      <c r="B30" s="24" t="n">
        <v>16554940</v>
      </c>
      <c r="C30" s="25"/>
      <c r="D30" s="26"/>
      <c r="E30" s="27" t="n">
        <v>16257065</v>
      </c>
      <c r="F30" s="26" t="n">
        <v>4510550</v>
      </c>
      <c r="G30" s="28" t="n">
        <v>911290</v>
      </c>
      <c r="H30" s="26" t="n">
        <v>2250</v>
      </c>
      <c r="I30" s="26" t="n">
        <v>13040</v>
      </c>
      <c r="J30" s="26"/>
      <c r="K30" s="29" t="n">
        <v>6750</v>
      </c>
      <c r="L30" s="26"/>
      <c r="M30" s="30" t="n">
        <v>2430960</v>
      </c>
      <c r="N30" s="31"/>
      <c r="O30" s="26" t="n">
        <f aca="false">SUM(B30:M30)</f>
        <v>40686845</v>
      </c>
      <c r="P30" s="21"/>
      <c r="Q30" s="30" t="n">
        <v>1779540</v>
      </c>
      <c r="R30" s="32"/>
    </row>
    <row r="31" customFormat="false" ht="25.5" hidden="false" customHeight="true" outlineLevel="0" collapsed="false">
      <c r="A31" s="23" t="s">
        <v>47</v>
      </c>
      <c r="B31" s="24" t="n">
        <v>7371320</v>
      </c>
      <c r="C31" s="25"/>
      <c r="D31" s="26"/>
      <c r="E31" s="27" t="n">
        <v>26236740</v>
      </c>
      <c r="F31" s="26" t="n">
        <v>1540</v>
      </c>
      <c r="G31" s="28" t="n">
        <v>372820</v>
      </c>
      <c r="H31" s="26" t="n">
        <v>1780</v>
      </c>
      <c r="I31" s="26"/>
      <c r="J31" s="26" t="n">
        <v>79380</v>
      </c>
      <c r="K31" s="29" t="n">
        <v>8920</v>
      </c>
      <c r="L31" s="26"/>
      <c r="M31" s="30" t="n">
        <v>1807880</v>
      </c>
      <c r="N31" s="31"/>
      <c r="O31" s="26" t="n">
        <f aca="false">SUM(B31:M31)</f>
        <v>35880380</v>
      </c>
      <c r="P31" s="21"/>
      <c r="Q31" s="30" t="n">
        <v>1797600</v>
      </c>
      <c r="R31" s="32"/>
    </row>
    <row r="32" customFormat="false" ht="15" hidden="false" customHeight="true" outlineLevel="0" collapsed="false">
      <c r="A32" s="23" t="s">
        <v>48</v>
      </c>
      <c r="B32" s="24" t="n">
        <v>49046220</v>
      </c>
      <c r="C32" s="25"/>
      <c r="D32" s="26"/>
      <c r="E32" s="27"/>
      <c r="F32" s="26" t="n">
        <v>22310</v>
      </c>
      <c r="G32" s="28" t="n">
        <v>56370</v>
      </c>
      <c r="H32" s="26"/>
      <c r="I32" s="26"/>
      <c r="J32" s="26"/>
      <c r="K32" s="29" t="n">
        <v>8310</v>
      </c>
      <c r="L32" s="26"/>
      <c r="M32" s="30" t="n">
        <v>3566640</v>
      </c>
      <c r="N32" s="31"/>
      <c r="O32" s="26" t="n">
        <f aca="false">SUM(B32:M32)</f>
        <v>52699850</v>
      </c>
      <c r="P32" s="21"/>
      <c r="Q32" s="30" t="n">
        <v>2624040</v>
      </c>
      <c r="R32" s="32"/>
    </row>
    <row r="33" customFormat="false" ht="15" hidden="false" customHeight="true" outlineLevel="0" collapsed="false">
      <c r="A33" s="23" t="s">
        <v>49</v>
      </c>
      <c r="B33" s="24" t="n">
        <v>5590530</v>
      </c>
      <c r="C33" s="25"/>
      <c r="D33" s="26"/>
      <c r="E33" s="27" t="n">
        <v>17980310</v>
      </c>
      <c r="F33" s="26"/>
      <c r="G33" s="28" t="n">
        <v>354520</v>
      </c>
      <c r="H33" s="26"/>
      <c r="I33" s="26"/>
      <c r="J33" s="26" t="n">
        <v>7160</v>
      </c>
      <c r="K33" s="29"/>
      <c r="L33" s="26"/>
      <c r="M33" s="30" t="n">
        <v>935730</v>
      </c>
      <c r="N33" s="31"/>
      <c r="O33" s="26" t="n">
        <f aca="false">SUM(B33:M33)</f>
        <v>24868250</v>
      </c>
      <c r="P33" s="21"/>
      <c r="Q33" s="30" t="n">
        <v>935590</v>
      </c>
      <c r="R33" s="32"/>
    </row>
    <row r="34" customFormat="false" ht="15" hidden="false" customHeight="true" outlineLevel="0" collapsed="false">
      <c r="A34" s="23" t="s">
        <v>50</v>
      </c>
      <c r="B34" s="24" t="n">
        <v>19166361</v>
      </c>
      <c r="C34" s="25"/>
      <c r="D34" s="26"/>
      <c r="E34" s="27"/>
      <c r="F34" s="26"/>
      <c r="G34" s="28" t="n">
        <v>27530</v>
      </c>
      <c r="H34" s="26" t="n">
        <v>23240</v>
      </c>
      <c r="I34" s="26"/>
      <c r="J34" s="26"/>
      <c r="K34" s="29"/>
      <c r="L34" s="26"/>
      <c r="M34" s="30" t="n">
        <v>1532240</v>
      </c>
      <c r="N34" s="33"/>
      <c r="O34" s="26" t="n">
        <f aca="false">SUM(B34:M34)</f>
        <v>20749371</v>
      </c>
      <c r="P34" s="21"/>
      <c r="Q34" s="30" t="n">
        <v>1123570</v>
      </c>
      <c r="R34" s="32"/>
    </row>
    <row r="35" customFormat="false" ht="15" hidden="false" customHeight="true" outlineLevel="0" collapsed="false">
      <c r="A35" s="23" t="s">
        <v>51</v>
      </c>
      <c r="B35" s="24"/>
      <c r="C35" s="25"/>
      <c r="D35" s="26"/>
      <c r="E35" s="27"/>
      <c r="F35" s="26"/>
      <c r="G35" s="28"/>
      <c r="H35" s="26"/>
      <c r="I35" s="26"/>
      <c r="J35" s="26"/>
      <c r="K35" s="29"/>
      <c r="L35" s="26"/>
      <c r="M35" s="30" t="n">
        <v>107310</v>
      </c>
      <c r="N35" s="33"/>
      <c r="O35" s="26" t="n">
        <f aca="false">SUM(B35:M35)</f>
        <v>107310</v>
      </c>
      <c r="P35" s="21"/>
      <c r="Q35" s="30" t="n">
        <v>104560</v>
      </c>
      <c r="R35" s="32"/>
    </row>
    <row r="36" customFormat="false" ht="15" hidden="false" customHeight="true" outlineLevel="0" collapsed="false">
      <c r="A36" s="23" t="s">
        <v>52</v>
      </c>
      <c r="B36" s="24" t="n">
        <v>10790057</v>
      </c>
      <c r="C36" s="25" t="n">
        <v>722160</v>
      </c>
      <c r="D36" s="26" t="n">
        <v>24530</v>
      </c>
      <c r="E36" s="27"/>
      <c r="F36" s="26" t="n">
        <v>1115530</v>
      </c>
      <c r="G36" s="28" t="n">
        <v>161490</v>
      </c>
      <c r="H36" s="26"/>
      <c r="I36" s="26"/>
      <c r="J36" s="26"/>
      <c r="K36" s="29"/>
      <c r="L36" s="26"/>
      <c r="M36" s="30" t="n">
        <v>910910</v>
      </c>
      <c r="N36" s="33"/>
      <c r="O36" s="26" t="n">
        <f aca="false">SUM(B36:M36)</f>
        <v>13724677</v>
      </c>
      <c r="P36" s="21"/>
      <c r="Q36" s="30" t="n">
        <v>663862</v>
      </c>
      <c r="R36" s="32"/>
    </row>
    <row r="37" customFormat="false" ht="25.5" hidden="false" customHeight="true" outlineLevel="0" collapsed="false">
      <c r="A37" s="23" t="s">
        <v>53</v>
      </c>
      <c r="B37" s="24" t="n">
        <v>11549050</v>
      </c>
      <c r="C37" s="25"/>
      <c r="D37" s="26"/>
      <c r="E37" s="27"/>
      <c r="F37" s="26"/>
      <c r="G37" s="28" t="n">
        <v>791380</v>
      </c>
      <c r="H37" s="26"/>
      <c r="I37" s="26"/>
      <c r="J37" s="26" t="n">
        <v>20610</v>
      </c>
      <c r="K37" s="29" t="n">
        <v>3590</v>
      </c>
      <c r="L37" s="26"/>
      <c r="M37" s="30" t="n">
        <v>1002310</v>
      </c>
      <c r="N37" s="33"/>
      <c r="O37" s="26" t="n">
        <f aca="false">SUM(B37:M37)</f>
        <v>13366940</v>
      </c>
      <c r="P37" s="21"/>
      <c r="Q37" s="30" t="n">
        <v>962570</v>
      </c>
      <c r="R37" s="32"/>
    </row>
    <row r="38" customFormat="false" ht="12.75" hidden="false" customHeight="true" outlineLevel="0" collapsed="false">
      <c r="A38" s="23" t="s">
        <v>54</v>
      </c>
      <c r="B38" s="24" t="n">
        <v>11655790</v>
      </c>
      <c r="C38" s="25"/>
      <c r="D38" s="26"/>
      <c r="E38" s="27"/>
      <c r="F38" s="26"/>
      <c r="G38" s="28" t="n">
        <v>24570</v>
      </c>
      <c r="H38" s="26" t="n">
        <v>3750</v>
      </c>
      <c r="I38" s="26"/>
      <c r="J38" s="26"/>
      <c r="K38" s="29" t="n">
        <v>4200</v>
      </c>
      <c r="L38" s="26"/>
      <c r="M38" s="30" t="n">
        <v>107020</v>
      </c>
      <c r="N38" s="33"/>
      <c r="O38" s="26" t="n">
        <f aca="false">SUM(B38:M38)</f>
        <v>11795330</v>
      </c>
      <c r="P38" s="21"/>
      <c r="Q38" s="30" t="n">
        <v>105980</v>
      </c>
      <c r="R38" s="32"/>
    </row>
    <row r="39" customFormat="false" ht="16.5" hidden="false" customHeight="true" outlineLevel="0" collapsed="false">
      <c r="A39" s="23" t="s">
        <v>55</v>
      </c>
      <c r="B39" s="24" t="n">
        <v>19160290</v>
      </c>
      <c r="C39" s="25"/>
      <c r="D39" s="26"/>
      <c r="E39" s="27"/>
      <c r="F39" s="26" t="n">
        <v>153620</v>
      </c>
      <c r="G39" s="28" t="n">
        <v>52510</v>
      </c>
      <c r="H39" s="26" t="n">
        <v>3360</v>
      </c>
      <c r="I39" s="26"/>
      <c r="J39" s="26"/>
      <c r="K39" s="29"/>
      <c r="L39" s="26"/>
      <c r="M39" s="30" t="n">
        <v>545590</v>
      </c>
      <c r="N39" s="33"/>
      <c r="O39" s="26" t="n">
        <f aca="false">SUM(B39:M39)</f>
        <v>19915370</v>
      </c>
      <c r="P39" s="21"/>
      <c r="Q39" s="30" t="n">
        <v>398290</v>
      </c>
      <c r="R39" s="32"/>
    </row>
    <row r="40" customFormat="false" ht="30" hidden="false" customHeight="true" outlineLevel="0" collapsed="false">
      <c r="A40" s="23" t="s">
        <v>56</v>
      </c>
      <c r="B40" s="24" t="n">
        <v>14502620</v>
      </c>
      <c r="C40" s="25" t="n">
        <v>2330860</v>
      </c>
      <c r="D40" s="26"/>
      <c r="E40" s="27"/>
      <c r="F40" s="26"/>
      <c r="G40" s="28" t="n">
        <v>349210</v>
      </c>
      <c r="H40" s="26"/>
      <c r="I40" s="26"/>
      <c r="J40" s="26"/>
      <c r="K40" s="29"/>
      <c r="L40" s="26"/>
      <c r="M40" s="30" t="n">
        <v>728660</v>
      </c>
      <c r="N40" s="33"/>
      <c r="O40" s="26" t="n">
        <f aca="false">SUM(B40:M40)</f>
        <v>17911350</v>
      </c>
      <c r="P40" s="21"/>
      <c r="Q40" s="30" t="n">
        <v>531620</v>
      </c>
      <c r="R40" s="32"/>
    </row>
    <row r="41" customFormat="false" ht="15" hidden="false" customHeight="true" outlineLevel="0" collapsed="false">
      <c r="A41" s="23" t="s">
        <v>57</v>
      </c>
      <c r="B41" s="24" t="n">
        <v>15160710</v>
      </c>
      <c r="C41" s="25"/>
      <c r="D41" s="26"/>
      <c r="E41" s="27"/>
      <c r="F41" s="26"/>
      <c r="G41" s="28"/>
      <c r="H41" s="26" t="n">
        <v>3940</v>
      </c>
      <c r="I41" s="26"/>
      <c r="J41" s="26"/>
      <c r="K41" s="29"/>
      <c r="L41" s="26"/>
      <c r="M41" s="30" t="n">
        <v>693180</v>
      </c>
      <c r="N41" s="26"/>
      <c r="O41" s="26" t="n">
        <f aca="false">SUM(B41:M41)</f>
        <v>15857830</v>
      </c>
      <c r="P41" s="21"/>
      <c r="Q41" s="30" t="n">
        <v>689540</v>
      </c>
      <c r="R41" s="32"/>
    </row>
    <row r="42" customFormat="false" ht="15" hidden="false" customHeight="true" outlineLevel="0" collapsed="false">
      <c r="A42" s="23" t="s">
        <v>58</v>
      </c>
      <c r="B42" s="24" t="n">
        <v>13513590</v>
      </c>
      <c r="C42" s="25"/>
      <c r="D42" s="26" t="n">
        <v>220070</v>
      </c>
      <c r="E42" s="27"/>
      <c r="F42" s="26"/>
      <c r="G42" s="28" t="n">
        <v>488080</v>
      </c>
      <c r="H42" s="26"/>
      <c r="I42" s="26"/>
      <c r="J42" s="26"/>
      <c r="K42" s="29" t="n">
        <v>8840</v>
      </c>
      <c r="L42" s="26"/>
      <c r="M42" s="30" t="n">
        <v>1046700</v>
      </c>
      <c r="N42" s="33"/>
      <c r="O42" s="26" t="n">
        <f aca="false">SUM(B42:M42)</f>
        <v>15277280</v>
      </c>
      <c r="P42" s="21"/>
      <c r="Q42" s="30" t="n">
        <v>1040520</v>
      </c>
      <c r="R42" s="32"/>
    </row>
    <row r="43" customFormat="false" ht="15" hidden="false" customHeight="true" outlineLevel="0" collapsed="false">
      <c r="A43" s="23" t="s">
        <v>59</v>
      </c>
      <c r="B43" s="24" t="n">
        <v>9443490</v>
      </c>
      <c r="C43" s="25" t="n">
        <v>45320</v>
      </c>
      <c r="D43" s="26" t="n">
        <v>286910</v>
      </c>
      <c r="E43" s="27" t="n">
        <v>11840785</v>
      </c>
      <c r="F43" s="26"/>
      <c r="G43" s="28" t="n">
        <v>710310</v>
      </c>
      <c r="H43" s="26" t="n">
        <v>74800</v>
      </c>
      <c r="I43" s="26"/>
      <c r="J43" s="26"/>
      <c r="K43" s="29" t="n">
        <v>6220</v>
      </c>
      <c r="L43" s="26"/>
      <c r="M43" s="30" t="n">
        <v>1046500</v>
      </c>
      <c r="N43" s="33"/>
      <c r="O43" s="26" t="n">
        <f aca="false">SUM(B43:M43)</f>
        <v>23454335</v>
      </c>
      <c r="P43" s="21"/>
      <c r="Q43" s="30" t="n">
        <v>1042690</v>
      </c>
      <c r="R43" s="32"/>
    </row>
    <row r="44" customFormat="false" ht="15" hidden="false" customHeight="true" outlineLevel="0" collapsed="false">
      <c r="A44" s="23" t="s">
        <v>60</v>
      </c>
      <c r="B44" s="24" t="n">
        <v>22242660</v>
      </c>
      <c r="C44" s="25"/>
      <c r="D44" s="26"/>
      <c r="E44" s="27"/>
      <c r="F44" s="26" t="n">
        <v>4987100</v>
      </c>
      <c r="G44" s="28" t="n">
        <v>214990</v>
      </c>
      <c r="H44" s="26"/>
      <c r="I44" s="26"/>
      <c r="J44" s="26" t="n">
        <v>84910</v>
      </c>
      <c r="K44" s="29"/>
      <c r="L44" s="26"/>
      <c r="M44" s="30" t="n">
        <v>1410140</v>
      </c>
      <c r="N44" s="33"/>
      <c r="O44" s="26" t="n">
        <f aca="false">SUM(B44:M44)</f>
        <v>28939800</v>
      </c>
      <c r="P44" s="21"/>
      <c r="Q44" s="30" t="n">
        <v>1394910</v>
      </c>
      <c r="R44" s="32"/>
    </row>
    <row r="45" customFormat="false" ht="15" hidden="false" customHeight="true" outlineLevel="0" collapsed="false">
      <c r="A45" s="23" t="s">
        <v>61</v>
      </c>
      <c r="B45" s="24" t="n">
        <v>27277830</v>
      </c>
      <c r="C45" s="25"/>
      <c r="D45" s="26"/>
      <c r="E45" s="27" t="n">
        <v>1405060</v>
      </c>
      <c r="F45" s="26"/>
      <c r="G45" s="28" t="n">
        <v>78320</v>
      </c>
      <c r="H45" s="26" t="n">
        <v>2920</v>
      </c>
      <c r="I45" s="26"/>
      <c r="J45" s="26"/>
      <c r="K45" s="29" t="n">
        <v>8410</v>
      </c>
      <c r="L45" s="26"/>
      <c r="M45" s="30" t="n">
        <v>869690</v>
      </c>
      <c r="N45" s="33"/>
      <c r="O45" s="26" t="n">
        <f aca="false">SUM(B45:M45)</f>
        <v>29642230</v>
      </c>
      <c r="P45" s="21"/>
      <c r="Q45" s="30" t="n">
        <v>790870</v>
      </c>
      <c r="R45" s="32"/>
    </row>
    <row r="46" customFormat="false" ht="15.75" hidden="false" customHeight="true" outlineLevel="0" collapsed="false">
      <c r="A46" s="23" t="s">
        <v>62</v>
      </c>
      <c r="B46" s="24" t="n">
        <v>11663340</v>
      </c>
      <c r="C46" s="25"/>
      <c r="D46" s="26" t="n">
        <v>37870</v>
      </c>
      <c r="E46" s="27" t="n">
        <v>34593150</v>
      </c>
      <c r="F46" s="26"/>
      <c r="G46" s="28" t="n">
        <v>683130</v>
      </c>
      <c r="H46" s="26"/>
      <c r="I46" s="26"/>
      <c r="J46" s="26" t="n">
        <v>7980</v>
      </c>
      <c r="K46" s="29" t="n">
        <v>19550</v>
      </c>
      <c r="L46" s="26"/>
      <c r="M46" s="30" t="n">
        <v>1247930</v>
      </c>
      <c r="N46" s="33"/>
      <c r="O46" s="26" t="n">
        <f aca="false">SUM(B46:M46)</f>
        <v>48252950</v>
      </c>
      <c r="P46" s="21"/>
      <c r="Q46" s="30" t="n">
        <v>1242130</v>
      </c>
      <c r="R46" s="32"/>
    </row>
    <row r="47" customFormat="false" ht="15" hidden="false" customHeight="true" outlineLevel="0" collapsed="false">
      <c r="A47" s="23" t="s">
        <v>63</v>
      </c>
      <c r="B47" s="24" t="n">
        <v>15478870</v>
      </c>
      <c r="C47" s="25"/>
      <c r="D47" s="26"/>
      <c r="E47" s="27" t="n">
        <v>11709370</v>
      </c>
      <c r="F47" s="26"/>
      <c r="G47" s="28" t="n">
        <v>1069870</v>
      </c>
      <c r="H47" s="26"/>
      <c r="I47" s="26"/>
      <c r="J47" s="26"/>
      <c r="K47" s="29" t="n">
        <v>6750</v>
      </c>
      <c r="L47" s="26"/>
      <c r="M47" s="30" t="n">
        <v>2067670</v>
      </c>
      <c r="N47" s="33"/>
      <c r="O47" s="26" t="n">
        <f aca="false">SUM(B47:M47)</f>
        <v>30332530</v>
      </c>
      <c r="P47" s="21"/>
      <c r="Q47" s="30" t="n">
        <v>2022230</v>
      </c>
      <c r="R47" s="32"/>
    </row>
    <row r="48" customFormat="false" ht="15" hidden="false" customHeight="true" outlineLevel="0" collapsed="false">
      <c r="A48" s="23" t="s">
        <v>64</v>
      </c>
      <c r="B48" s="24" t="n">
        <v>11095120</v>
      </c>
      <c r="C48" s="25"/>
      <c r="D48" s="26"/>
      <c r="E48" s="27"/>
      <c r="F48" s="26" t="n">
        <v>19110</v>
      </c>
      <c r="G48" s="28" t="n">
        <v>43220</v>
      </c>
      <c r="H48" s="26"/>
      <c r="I48" s="26"/>
      <c r="J48" s="26"/>
      <c r="K48" s="29"/>
      <c r="L48" s="26"/>
      <c r="M48" s="30" t="n">
        <v>1351470</v>
      </c>
      <c r="N48" s="33"/>
      <c r="O48" s="26" t="n">
        <f aca="false">SUM(B48:M48)</f>
        <v>12508920</v>
      </c>
      <c r="P48" s="21"/>
      <c r="Q48" s="30" t="n">
        <v>987940</v>
      </c>
      <c r="R48" s="32"/>
    </row>
    <row r="49" customFormat="false" ht="14.25" hidden="false" customHeight="true" outlineLevel="0" collapsed="false">
      <c r="A49" s="34" t="s">
        <v>65</v>
      </c>
      <c r="B49" s="24" t="n">
        <v>24490940</v>
      </c>
      <c r="C49" s="25"/>
      <c r="D49" s="26"/>
      <c r="E49" s="27"/>
      <c r="F49" s="26"/>
      <c r="G49" s="28" t="n">
        <v>2137440</v>
      </c>
      <c r="H49" s="26"/>
      <c r="I49" s="26"/>
      <c r="J49" s="26"/>
      <c r="K49" s="29" t="n">
        <v>10410</v>
      </c>
      <c r="L49" s="26"/>
      <c r="M49" s="30" t="n">
        <v>2224240</v>
      </c>
      <c r="N49" s="33"/>
      <c r="O49" s="26" t="n">
        <f aca="false">SUM(B49:M49)</f>
        <v>28863030</v>
      </c>
      <c r="P49" s="21"/>
      <c r="Q49" s="30" t="n">
        <v>1629720</v>
      </c>
      <c r="R49" s="32"/>
    </row>
    <row r="50" customFormat="false" ht="17.25" hidden="false" customHeight="true" outlineLevel="0" collapsed="false">
      <c r="A50" s="23" t="s">
        <v>66</v>
      </c>
      <c r="B50" s="24" t="n">
        <v>16142910</v>
      </c>
      <c r="C50" s="25"/>
      <c r="D50" s="26"/>
      <c r="E50" s="27"/>
      <c r="F50" s="26" t="n">
        <v>24780</v>
      </c>
      <c r="G50" s="28" t="n">
        <v>1893360</v>
      </c>
      <c r="H50" s="26" t="n">
        <v>169120</v>
      </c>
      <c r="I50" s="26"/>
      <c r="J50" s="26"/>
      <c r="K50" s="29" t="n">
        <v>10410</v>
      </c>
      <c r="L50" s="26"/>
      <c r="M50" s="30" t="n">
        <v>1564730</v>
      </c>
      <c r="N50" s="33"/>
      <c r="O50" s="26" t="n">
        <f aca="false">SUM(B50:M50)</f>
        <v>19805310</v>
      </c>
      <c r="P50" s="21"/>
      <c r="Q50" s="30" t="n">
        <v>1147150</v>
      </c>
      <c r="R50" s="32"/>
    </row>
    <row r="51" customFormat="false" ht="15" hidden="false" customHeight="true" outlineLevel="0" collapsed="false">
      <c r="A51" s="23" t="s">
        <v>67</v>
      </c>
      <c r="B51" s="24" t="n">
        <v>31390830</v>
      </c>
      <c r="C51" s="25"/>
      <c r="D51" s="26"/>
      <c r="E51" s="27" t="n">
        <v>37367225</v>
      </c>
      <c r="F51" s="26" t="n">
        <v>245030</v>
      </c>
      <c r="G51" s="28" t="n">
        <v>952850</v>
      </c>
      <c r="H51" s="26" t="n">
        <v>194200</v>
      </c>
      <c r="I51" s="26" t="n">
        <v>1310</v>
      </c>
      <c r="J51" s="26" t="n">
        <v>19070</v>
      </c>
      <c r="K51" s="29" t="n">
        <v>4200</v>
      </c>
      <c r="L51" s="26"/>
      <c r="M51" s="30" t="n">
        <v>2775140</v>
      </c>
      <c r="N51" s="33"/>
      <c r="O51" s="26" t="n">
        <f aca="false">SUM(B51:M51)</f>
        <v>72949855</v>
      </c>
      <c r="P51" s="21"/>
      <c r="Q51" s="30" t="n">
        <v>2742800</v>
      </c>
      <c r="R51" s="32"/>
    </row>
    <row r="52" customFormat="false" ht="15" hidden="false" customHeight="true" outlineLevel="0" collapsed="false">
      <c r="A52" s="23" t="s">
        <v>68</v>
      </c>
      <c r="B52" s="24" t="n">
        <v>11417060</v>
      </c>
      <c r="C52" s="25"/>
      <c r="D52" s="26"/>
      <c r="E52" s="27"/>
      <c r="F52" s="26" t="n">
        <v>2453310</v>
      </c>
      <c r="G52" s="28" t="n">
        <v>345570</v>
      </c>
      <c r="H52" s="26" t="n">
        <v>49160</v>
      </c>
      <c r="I52" s="26" t="n">
        <v>1600</v>
      </c>
      <c r="J52" s="26"/>
      <c r="K52" s="29" t="n">
        <v>7220</v>
      </c>
      <c r="L52" s="26"/>
      <c r="M52" s="30" t="n">
        <v>1378980</v>
      </c>
      <c r="N52" s="33"/>
      <c r="O52" s="26" t="n">
        <f aca="false">SUM(B52:M52)</f>
        <v>15652900</v>
      </c>
      <c r="P52" s="21"/>
      <c r="Q52" s="30" t="n">
        <v>1010293</v>
      </c>
      <c r="R52" s="32"/>
    </row>
    <row r="53" customFormat="false" ht="15" hidden="false" customHeight="true" outlineLevel="0" collapsed="false">
      <c r="A53" s="23" t="s">
        <v>69</v>
      </c>
      <c r="B53" s="24" t="n">
        <v>562970</v>
      </c>
      <c r="C53" s="25"/>
      <c r="D53" s="26" t="n">
        <v>1754170</v>
      </c>
      <c r="E53" s="27" t="n">
        <v>7122935</v>
      </c>
      <c r="F53" s="26" t="n">
        <v>1167310</v>
      </c>
      <c r="G53" s="28" t="n">
        <v>47350</v>
      </c>
      <c r="H53" s="26"/>
      <c r="I53" s="26"/>
      <c r="J53" s="26"/>
      <c r="K53" s="29"/>
      <c r="L53" s="26"/>
      <c r="M53" s="30" t="n">
        <v>0</v>
      </c>
      <c r="N53" s="33"/>
      <c r="O53" s="26" t="n">
        <f aca="false">SUM(B53:M53)</f>
        <v>10654735</v>
      </c>
      <c r="P53" s="21"/>
      <c r="Q53" s="30" t="n">
        <v>0</v>
      </c>
      <c r="R53" s="32"/>
    </row>
    <row r="54" customFormat="false" ht="15" hidden="false" customHeight="true" outlineLevel="0" collapsed="false">
      <c r="A54" s="23" t="s">
        <v>70</v>
      </c>
      <c r="B54" s="24" t="n">
        <v>49819230</v>
      </c>
      <c r="C54" s="25"/>
      <c r="D54" s="26"/>
      <c r="E54" s="27"/>
      <c r="F54" s="26" t="n">
        <v>9865620</v>
      </c>
      <c r="G54" s="28" t="n">
        <v>1145690</v>
      </c>
      <c r="H54" s="26" t="n">
        <v>744970</v>
      </c>
      <c r="I54" s="26" t="n">
        <v>1810</v>
      </c>
      <c r="J54" s="26"/>
      <c r="K54" s="29" t="n">
        <v>1860</v>
      </c>
      <c r="L54" s="26"/>
      <c r="M54" s="30" t="n">
        <v>3051250</v>
      </c>
      <c r="N54" s="33"/>
      <c r="O54" s="26" t="n">
        <f aca="false">SUM(B54:M54)</f>
        <v>64630430</v>
      </c>
      <c r="P54" s="21"/>
      <c r="Q54" s="30" t="n">
        <v>3097650</v>
      </c>
      <c r="R54" s="32"/>
    </row>
    <row r="55" customFormat="false" ht="15" hidden="false" customHeight="true" outlineLevel="0" collapsed="false">
      <c r="A55" s="23" t="s">
        <v>71</v>
      </c>
      <c r="B55" s="24" t="n">
        <v>13045550</v>
      </c>
      <c r="C55" s="25"/>
      <c r="D55" s="26"/>
      <c r="E55" s="27"/>
      <c r="F55" s="26" t="n">
        <v>5256300</v>
      </c>
      <c r="G55" s="28" t="n">
        <v>520700</v>
      </c>
      <c r="H55" s="26"/>
      <c r="I55" s="26"/>
      <c r="J55" s="26" t="n">
        <v>112690</v>
      </c>
      <c r="K55" s="29"/>
      <c r="L55" s="26"/>
      <c r="M55" s="30" t="n">
        <v>1252300</v>
      </c>
      <c r="N55" s="33"/>
      <c r="O55" s="26" t="n">
        <f aca="false">SUM(B55:M55)</f>
        <v>20187540</v>
      </c>
      <c r="P55" s="21"/>
      <c r="Q55" s="30" t="n">
        <v>1239070</v>
      </c>
      <c r="R55" s="32"/>
    </row>
    <row r="56" customFormat="false" ht="15" hidden="false" customHeight="true" outlineLevel="0" collapsed="false">
      <c r="A56" s="23" t="s">
        <v>72</v>
      </c>
      <c r="B56" s="24" t="n">
        <v>1985410</v>
      </c>
      <c r="C56" s="25"/>
      <c r="D56" s="26"/>
      <c r="E56" s="27"/>
      <c r="F56" s="26"/>
      <c r="G56" s="28"/>
      <c r="H56" s="26"/>
      <c r="I56" s="26"/>
      <c r="J56" s="26"/>
      <c r="K56" s="29"/>
      <c r="L56" s="26"/>
      <c r="M56" s="30" t="n">
        <v>161160</v>
      </c>
      <c r="N56" s="33"/>
      <c r="O56" s="26" t="n">
        <f aca="false">SUM(B56:M56)</f>
        <v>2146570</v>
      </c>
      <c r="P56" s="21"/>
      <c r="Q56" s="30" t="n">
        <v>159500</v>
      </c>
      <c r="R56" s="32"/>
    </row>
    <row r="57" customFormat="false" ht="25.5" hidden="false" customHeight="true" outlineLevel="0" collapsed="false">
      <c r="A57" s="23" t="s">
        <v>73</v>
      </c>
      <c r="B57" s="24" t="n">
        <v>11494510</v>
      </c>
      <c r="C57" s="25"/>
      <c r="D57" s="26"/>
      <c r="E57" s="27"/>
      <c r="F57" s="26"/>
      <c r="G57" s="28"/>
      <c r="H57" s="26" t="n">
        <v>2170</v>
      </c>
      <c r="I57" s="26"/>
      <c r="J57" s="26"/>
      <c r="K57" s="29" t="n">
        <v>16190</v>
      </c>
      <c r="L57" s="26"/>
      <c r="M57" s="30" t="n">
        <v>748940</v>
      </c>
      <c r="N57" s="33"/>
      <c r="O57" s="26" t="n">
        <f aca="false">SUM(B57:M57)</f>
        <v>12261810</v>
      </c>
      <c r="P57" s="21"/>
      <c r="Q57" s="30" t="n">
        <v>550800</v>
      </c>
      <c r="R57" s="32"/>
    </row>
    <row r="58" customFormat="false" ht="19.5" hidden="false" customHeight="true" outlineLevel="0" collapsed="false">
      <c r="A58" s="23" t="s">
        <v>74</v>
      </c>
      <c r="B58" s="24" t="n">
        <v>16860170</v>
      </c>
      <c r="C58" s="25"/>
      <c r="D58" s="26" t="n">
        <v>2581170</v>
      </c>
      <c r="E58" s="27" t="n">
        <v>6666220</v>
      </c>
      <c r="F58" s="26" t="n">
        <v>127080</v>
      </c>
      <c r="G58" s="28" t="n">
        <v>454080</v>
      </c>
      <c r="H58" s="26"/>
      <c r="I58" s="26"/>
      <c r="J58" s="26"/>
      <c r="K58" s="29"/>
      <c r="L58" s="26"/>
      <c r="M58" s="30" t="n">
        <v>122590</v>
      </c>
      <c r="N58" s="33"/>
      <c r="O58" s="26" t="n">
        <f aca="false">SUM(B58:M58)</f>
        <v>26811310</v>
      </c>
      <c r="P58" s="21"/>
      <c r="Q58" s="30" t="n">
        <v>120970</v>
      </c>
      <c r="R58" s="32"/>
    </row>
    <row r="59" customFormat="false" ht="17.25" hidden="false" customHeight="true" outlineLevel="0" collapsed="false">
      <c r="A59" s="23" t="s">
        <v>75</v>
      </c>
      <c r="B59" s="24" t="n">
        <v>25496210</v>
      </c>
      <c r="C59" s="25"/>
      <c r="D59" s="26" t="n">
        <v>1453150</v>
      </c>
      <c r="E59" s="27"/>
      <c r="F59" s="26"/>
      <c r="G59" s="28" t="n">
        <v>926340</v>
      </c>
      <c r="H59" s="26"/>
      <c r="I59" s="26"/>
      <c r="J59" s="26"/>
      <c r="K59" s="29"/>
      <c r="L59" s="26"/>
      <c r="M59" s="30" t="n">
        <v>1028090</v>
      </c>
      <c r="N59" s="33"/>
      <c r="O59" s="26" t="n">
        <f aca="false">SUM(B59:M59)</f>
        <v>28903790</v>
      </c>
      <c r="P59" s="21"/>
      <c r="Q59" s="30" t="n">
        <v>749610</v>
      </c>
      <c r="R59" s="32"/>
    </row>
    <row r="60" customFormat="false" ht="28.5" hidden="false" customHeight="true" outlineLevel="0" collapsed="false">
      <c r="A60" s="23" t="s">
        <v>76</v>
      </c>
      <c r="B60" s="24" t="n">
        <v>22341420</v>
      </c>
      <c r="C60" s="25"/>
      <c r="D60" s="26"/>
      <c r="E60" s="27"/>
      <c r="F60" s="26" t="n">
        <v>57840</v>
      </c>
      <c r="G60" s="28" t="n">
        <v>1533160</v>
      </c>
      <c r="H60" s="26"/>
      <c r="I60" s="26"/>
      <c r="J60" s="26"/>
      <c r="K60" s="29"/>
      <c r="L60" s="26"/>
      <c r="M60" s="30" t="n">
        <v>967610</v>
      </c>
      <c r="N60" s="33"/>
      <c r="O60" s="26" t="n">
        <f aca="false">SUM(B60:M60)</f>
        <v>24900030</v>
      </c>
      <c r="P60" s="21"/>
      <c r="Q60" s="30" t="n">
        <v>700330</v>
      </c>
      <c r="R60" s="32"/>
    </row>
    <row r="61" customFormat="false" ht="12.75" hidden="false" customHeight="true" outlineLevel="0" collapsed="false">
      <c r="A61" s="23" t="s">
        <v>77</v>
      </c>
      <c r="B61" s="24" t="n">
        <v>2513150</v>
      </c>
      <c r="C61" s="33"/>
      <c r="D61" s="26"/>
      <c r="E61" s="27"/>
      <c r="F61" s="26"/>
      <c r="G61" s="28"/>
      <c r="H61" s="26"/>
      <c r="I61" s="26"/>
      <c r="J61" s="26"/>
      <c r="K61" s="29"/>
      <c r="L61" s="26"/>
      <c r="M61" s="30" t="n">
        <v>0</v>
      </c>
      <c r="N61" s="33"/>
      <c r="O61" s="26" t="n">
        <f aca="false">SUM(B61:M61)</f>
        <v>2513150</v>
      </c>
      <c r="P61" s="21"/>
      <c r="Q61" s="30" t="n">
        <v>0</v>
      </c>
      <c r="R61" s="32"/>
    </row>
    <row r="62" customFormat="false" ht="12.75" hidden="false" customHeight="true" outlineLevel="0" collapsed="false">
      <c r="A62" s="23" t="s">
        <v>78</v>
      </c>
      <c r="B62" s="24" t="n">
        <v>2700030</v>
      </c>
      <c r="C62" s="25" t="n">
        <v>23650</v>
      </c>
      <c r="D62" s="26"/>
      <c r="E62" s="27"/>
      <c r="F62" s="26"/>
      <c r="G62" s="28"/>
      <c r="H62" s="26"/>
      <c r="I62" s="26"/>
      <c r="J62" s="26"/>
      <c r="K62" s="29"/>
      <c r="L62" s="26"/>
      <c r="M62" s="30" t="n">
        <v>36340</v>
      </c>
      <c r="N62" s="33"/>
      <c r="O62" s="26" t="n">
        <f aca="false">SUM(B62:M62)</f>
        <v>2760020</v>
      </c>
      <c r="P62" s="21"/>
      <c r="Q62" s="30" t="n">
        <v>36760</v>
      </c>
      <c r="R62" s="32"/>
    </row>
    <row r="63" customFormat="false" ht="12.75" hidden="false" customHeight="true" outlineLevel="0" collapsed="false">
      <c r="A63" s="23" t="s">
        <v>79</v>
      </c>
      <c r="B63" s="24"/>
      <c r="C63" s="33"/>
      <c r="D63" s="26"/>
      <c r="E63" s="27"/>
      <c r="F63" s="26"/>
      <c r="G63" s="28"/>
      <c r="H63" s="26"/>
      <c r="I63" s="26"/>
      <c r="J63" s="26"/>
      <c r="K63" s="29"/>
      <c r="L63" s="26"/>
      <c r="M63" s="30" t="n">
        <v>0</v>
      </c>
      <c r="N63" s="33"/>
      <c r="O63" s="26" t="n">
        <f aca="false">SUM(B63:M63)</f>
        <v>0</v>
      </c>
      <c r="P63" s="21"/>
      <c r="Q63" s="30" t="n">
        <v>0</v>
      </c>
      <c r="R63" s="32"/>
    </row>
    <row r="64" customFormat="false" ht="30.75" hidden="false" customHeight="true" outlineLevel="0" collapsed="false">
      <c r="A64" s="23" t="s">
        <v>80</v>
      </c>
      <c r="B64" s="24" t="n">
        <v>15472430</v>
      </c>
      <c r="C64" s="25"/>
      <c r="D64" s="26"/>
      <c r="E64" s="27"/>
      <c r="F64" s="26"/>
      <c r="G64" s="28" t="n">
        <v>387970</v>
      </c>
      <c r="H64" s="26"/>
      <c r="I64" s="26"/>
      <c r="J64" s="26" t="n">
        <v>32040</v>
      </c>
      <c r="K64" s="29" t="n">
        <v>14370</v>
      </c>
      <c r="L64" s="26"/>
      <c r="M64" s="30" t="n">
        <v>701770</v>
      </c>
      <c r="N64" s="33"/>
      <c r="O64" s="26" t="n">
        <f aca="false">SUM(B64:M64)</f>
        <v>16608580</v>
      </c>
      <c r="P64" s="21"/>
      <c r="Q64" s="30" t="n">
        <v>692090</v>
      </c>
      <c r="R64" s="32"/>
    </row>
    <row r="65" customFormat="false" ht="12.75" hidden="false" customHeight="true" outlineLevel="0" collapsed="false">
      <c r="A65" s="23" t="s">
        <v>81</v>
      </c>
      <c r="B65" s="24" t="n">
        <v>10057270</v>
      </c>
      <c r="C65" s="25"/>
      <c r="D65" s="26"/>
      <c r="E65" s="27"/>
      <c r="F65" s="26" t="n">
        <v>3910770</v>
      </c>
      <c r="G65" s="28" t="n">
        <v>2196840</v>
      </c>
      <c r="H65" s="26"/>
      <c r="I65" s="26"/>
      <c r="J65" s="26"/>
      <c r="K65" s="29" t="n">
        <v>13030</v>
      </c>
      <c r="L65" s="26"/>
      <c r="M65" s="30" t="n">
        <v>1439560</v>
      </c>
      <c r="N65" s="33"/>
      <c r="O65" s="26" t="n">
        <f aca="false">SUM(B65:M65)</f>
        <v>17617470</v>
      </c>
      <c r="P65" s="21"/>
      <c r="Q65" s="30" t="n">
        <v>1061990</v>
      </c>
      <c r="R65" s="32"/>
    </row>
    <row r="66" customFormat="false" ht="20.25" hidden="false" customHeight="true" outlineLevel="0" collapsed="false">
      <c r="A66" s="23" t="s">
        <v>82</v>
      </c>
      <c r="B66" s="24" t="n">
        <v>20398140</v>
      </c>
      <c r="C66" s="25"/>
      <c r="D66" s="26"/>
      <c r="E66" s="27"/>
      <c r="F66" s="26" t="n">
        <v>3621950</v>
      </c>
      <c r="G66" s="28" t="n">
        <v>390800</v>
      </c>
      <c r="H66" s="26"/>
      <c r="I66" s="26"/>
      <c r="J66" s="26"/>
      <c r="K66" s="29"/>
      <c r="L66" s="26"/>
      <c r="M66" s="30" t="n">
        <v>696760</v>
      </c>
      <c r="N66" s="33"/>
      <c r="O66" s="26" t="n">
        <f aca="false">SUM(B66:M66)</f>
        <v>25107650</v>
      </c>
      <c r="P66" s="21"/>
      <c r="Q66" s="30" t="n">
        <v>690880</v>
      </c>
      <c r="R66" s="32"/>
    </row>
    <row r="67" customFormat="false" ht="15" hidden="false" customHeight="true" outlineLevel="0" collapsed="false">
      <c r="A67" s="23" t="s">
        <v>83</v>
      </c>
      <c r="B67" s="24" t="n">
        <v>6779660</v>
      </c>
      <c r="C67" s="25"/>
      <c r="D67" s="26"/>
      <c r="E67" s="27" t="n">
        <v>5613575</v>
      </c>
      <c r="F67" s="26" t="n">
        <v>5854450</v>
      </c>
      <c r="G67" s="28" t="n">
        <v>798400</v>
      </c>
      <c r="H67" s="26"/>
      <c r="I67" s="26"/>
      <c r="J67" s="26"/>
      <c r="K67" s="29" t="n">
        <v>10720</v>
      </c>
      <c r="L67" s="26"/>
      <c r="M67" s="30" t="n">
        <v>973270</v>
      </c>
      <c r="N67" s="33"/>
      <c r="O67" s="26" t="n">
        <f aca="false">SUM(B67:M67)</f>
        <v>20030075</v>
      </c>
      <c r="P67" s="21"/>
      <c r="Q67" s="30" t="n">
        <v>961470</v>
      </c>
      <c r="R67" s="32"/>
    </row>
    <row r="68" customFormat="false" ht="15" hidden="false" customHeight="true" outlineLevel="0" collapsed="false">
      <c r="A68" s="23" t="s">
        <v>84</v>
      </c>
      <c r="B68" s="24" t="n">
        <v>26162540</v>
      </c>
      <c r="C68" s="25"/>
      <c r="D68" s="26" t="n">
        <v>7870</v>
      </c>
      <c r="E68" s="27"/>
      <c r="F68" s="26" t="n">
        <v>4634090</v>
      </c>
      <c r="G68" s="28" t="n">
        <v>2492080</v>
      </c>
      <c r="H68" s="26" t="n">
        <v>193300</v>
      </c>
      <c r="I68" s="26"/>
      <c r="J68" s="26"/>
      <c r="K68" s="29" t="n">
        <v>3060</v>
      </c>
      <c r="L68" s="26"/>
      <c r="M68" s="30" t="n">
        <v>3224350</v>
      </c>
      <c r="N68" s="33"/>
      <c r="O68" s="26" t="n">
        <f aca="false">SUM(B68:M68)</f>
        <v>36717290</v>
      </c>
      <c r="P68" s="21"/>
      <c r="Q68" s="30" t="n">
        <v>2361430</v>
      </c>
      <c r="R68" s="32"/>
    </row>
    <row r="69" customFormat="false" ht="15" hidden="false" customHeight="true" outlineLevel="0" collapsed="false">
      <c r="A69" s="23" t="s">
        <v>85</v>
      </c>
      <c r="B69" s="24" t="n">
        <v>19199310</v>
      </c>
      <c r="C69" s="25" t="n">
        <v>430770</v>
      </c>
      <c r="D69" s="26" t="n">
        <v>1255300</v>
      </c>
      <c r="E69" s="27"/>
      <c r="F69" s="26" t="n">
        <v>23900</v>
      </c>
      <c r="G69" s="28" t="n">
        <v>7270</v>
      </c>
      <c r="H69" s="26"/>
      <c r="I69" s="26"/>
      <c r="J69" s="26"/>
      <c r="K69" s="29"/>
      <c r="L69" s="26"/>
      <c r="M69" s="30" t="n">
        <v>0</v>
      </c>
      <c r="N69" s="33"/>
      <c r="O69" s="26" t="n">
        <f aca="false">SUM(B69:M69)</f>
        <v>20916550</v>
      </c>
      <c r="P69" s="21"/>
      <c r="Q69" s="30" t="n">
        <v>0</v>
      </c>
      <c r="R69" s="32"/>
    </row>
    <row r="70" customFormat="false" ht="34.5" hidden="false" customHeight="true" outlineLevel="0" collapsed="false">
      <c r="A70" s="35" t="s">
        <v>86</v>
      </c>
      <c r="B70" s="31" t="n">
        <f aca="false">SUM(B4:B69)</f>
        <v>1232033340</v>
      </c>
      <c r="C70" s="31" t="n">
        <f aca="false">SUM(C4:C69)</f>
        <v>14224490</v>
      </c>
      <c r="D70" s="31" t="n">
        <f aca="false">SUM(D4:D69)</f>
        <v>10808670</v>
      </c>
      <c r="E70" s="36" t="n">
        <f aca="false">SUM(E4:E69)</f>
        <v>221423655</v>
      </c>
      <c r="F70" s="37" t="n">
        <f aca="false">SUM(F4:F69)</f>
        <v>211118845</v>
      </c>
      <c r="G70" s="37" t="n">
        <f aca="false">SUM(G4:G69)</f>
        <v>40899200</v>
      </c>
      <c r="H70" s="37" t="n">
        <f aca="false">SUM(H4:H69)</f>
        <v>3472430</v>
      </c>
      <c r="I70" s="37" t="n">
        <f aca="false">SUM(I4:I69)</f>
        <v>852970</v>
      </c>
      <c r="J70" s="37" t="n">
        <f aca="false">SUM(J4:J69)</f>
        <v>7371710</v>
      </c>
      <c r="K70" s="37" t="n">
        <f aca="false">SUM(K4:K69)</f>
        <v>408570</v>
      </c>
      <c r="L70" s="38"/>
      <c r="M70" s="37" t="n">
        <f aca="false">SUM(M4:M69)</f>
        <v>85733560</v>
      </c>
      <c r="N70" s="39"/>
      <c r="O70" s="37" t="n">
        <f aca="false">SUM(O4:O69)</f>
        <v>1828347440</v>
      </c>
      <c r="P70" s="21"/>
      <c r="Q70" s="40" t="n">
        <f aca="false">SUM(Q4:Q69)</f>
        <v>71211001</v>
      </c>
      <c r="R70" s="41" t="n">
        <f aca="false">SUM(R4:R69)</f>
        <v>0</v>
      </c>
    </row>
    <row r="71" customFormat="false" ht="21" hidden="false" customHeight="true" outlineLevel="0" collapsed="false">
      <c r="A71" s="42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21"/>
      <c r="Q71" s="38"/>
    </row>
    <row r="72" customFormat="false" ht="27.75" hidden="false" customHeight="true" outlineLevel="0" collapsed="false">
      <c r="A72" s="43" t="s">
        <v>87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6" customFormat="false" ht="12.75" hidden="false" customHeight="true" outlineLevel="0" collapsed="false">
      <c r="B76" s="44" t="n">
        <f aca="false">B70+C70+D70</f>
        <v>1257066500</v>
      </c>
    </row>
  </sheetData>
  <mergeCells count="3">
    <mergeCell ref="A1:M1"/>
    <mergeCell ref="B2:K2"/>
    <mergeCell ref="A72:Q72"/>
  </mergeCells>
  <printOptions headings="false" gridLines="false" gridLinesSet="true" horizontalCentered="false" verticalCentered="false"/>
  <pageMargins left="0" right="0.2" top="0.433333333333333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true" hidden="false" outlineLevel="0" max="13" min="13" style="3" width="12.42"/>
    <col collapsed="false" customWidth="true" hidden="false" outlineLevel="0" max="14" min="14" style="1" width="1.99"/>
    <col collapsed="false" customWidth="true" hidden="false" outlineLevel="0" max="15" min="15" style="1" width="13.85"/>
    <col collapsed="false" customWidth="true" hidden="false" outlineLevel="0" max="16" min="16" style="1" width="3.85"/>
    <col collapsed="false" customWidth="true" hidden="false" outlineLevel="0" max="17" min="17" style="3" width="12.42"/>
    <col collapsed="false" customWidth="true" hidden="false" outlineLevel="0" max="18" min="18" style="1" width="12.42"/>
    <col collapsed="false" customWidth="true" hidden="false" outlineLevel="0" max="19" min="19" style="1" width="5.71"/>
    <col collapsed="false" customWidth="false" hidden="false" outlineLevel="0" max="257" min="20" style="1" width="6.85"/>
  </cols>
  <sheetData>
    <row r="1" customFormat="false" ht="48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n">
        <v>2020</v>
      </c>
      <c r="Q1" s="1"/>
    </row>
    <row r="2" customFormat="false" ht="3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4"/>
      <c r="M2" s="8" t="s">
        <v>2</v>
      </c>
      <c r="Q2" s="9" t="s">
        <v>3</v>
      </c>
      <c r="R2" s="10" t="s">
        <v>4</v>
      </c>
    </row>
    <row r="3" customFormat="false" ht="81" hidden="false" customHeight="true" outlineLevel="0" collapsed="false">
      <c r="A3" s="11" t="s">
        <v>5</v>
      </c>
      <c r="B3" s="12" t="s">
        <v>6</v>
      </c>
      <c r="C3" s="12" t="s">
        <v>7</v>
      </c>
      <c r="D3" s="12" t="s">
        <v>8</v>
      </c>
      <c r="E3" s="13" t="s">
        <v>9</v>
      </c>
      <c r="F3" s="14" t="s">
        <v>10</v>
      </c>
      <c r="G3" s="15" t="s">
        <v>11</v>
      </c>
      <c r="H3" s="16" t="s">
        <v>12</v>
      </c>
      <c r="I3" s="17" t="s">
        <v>13</v>
      </c>
      <c r="J3" s="16" t="s">
        <v>14</v>
      </c>
      <c r="K3" s="18" t="s">
        <v>15</v>
      </c>
      <c r="L3" s="19"/>
      <c r="M3" s="14" t="s">
        <v>16</v>
      </c>
      <c r="N3" s="20"/>
      <c r="O3" s="14" t="s">
        <v>17</v>
      </c>
      <c r="P3" s="21"/>
      <c r="Q3" s="22" t="s">
        <v>18</v>
      </c>
      <c r="R3" s="22" t="s">
        <v>19</v>
      </c>
    </row>
    <row r="4" customFormat="false" ht="15" hidden="false" customHeight="true" outlineLevel="0" collapsed="false">
      <c r="A4" s="23" t="s">
        <v>20</v>
      </c>
      <c r="B4" s="45" t="n">
        <v>10403.71</v>
      </c>
      <c r="C4" s="45" t="n">
        <v>0</v>
      </c>
      <c r="D4" s="45" t="n">
        <v>11.24</v>
      </c>
      <c r="E4" s="45" t="n">
        <v>61.83</v>
      </c>
      <c r="F4" s="45" t="n">
        <v>0</v>
      </c>
      <c r="G4" s="45" t="n">
        <v>127.23</v>
      </c>
      <c r="H4" s="45" t="n">
        <v>0</v>
      </c>
      <c r="I4" s="45" t="n">
        <v>0</v>
      </c>
      <c r="J4" s="45" t="n">
        <v>7.37</v>
      </c>
      <c r="K4" s="45" t="n">
        <v>5.97</v>
      </c>
      <c r="L4" s="45"/>
      <c r="M4" s="46" t="n">
        <v>501.31</v>
      </c>
      <c r="N4" s="45"/>
      <c r="O4" s="45" t="n">
        <v>11118.66</v>
      </c>
      <c r="P4" s="45"/>
      <c r="Q4" s="46" t="n">
        <v>496.58</v>
      </c>
      <c r="R4" s="32"/>
    </row>
    <row r="5" customFormat="false" ht="15" hidden="false" customHeight="true" outlineLevel="0" collapsed="false">
      <c r="A5" s="23" t="s">
        <v>21</v>
      </c>
      <c r="B5" s="45" t="n">
        <v>11010.35</v>
      </c>
      <c r="C5" s="45" t="n">
        <v>0</v>
      </c>
      <c r="D5" s="45" t="n">
        <v>0</v>
      </c>
      <c r="E5" s="45" t="n">
        <v>14717.37</v>
      </c>
      <c r="F5" s="45" t="n">
        <v>0</v>
      </c>
      <c r="G5" s="45" t="n">
        <v>600.35</v>
      </c>
      <c r="H5" s="45" t="n">
        <v>0</v>
      </c>
      <c r="I5" s="45" t="n">
        <v>0</v>
      </c>
      <c r="J5" s="45" t="n">
        <v>0</v>
      </c>
      <c r="K5" s="45" t="n">
        <v>10.62</v>
      </c>
      <c r="L5" s="45"/>
      <c r="M5" s="46" t="n">
        <v>2254.14</v>
      </c>
      <c r="N5" s="45"/>
      <c r="O5" s="45" t="n">
        <v>28592.83</v>
      </c>
      <c r="P5" s="45"/>
      <c r="Q5" s="46" t="n">
        <v>1646.02</v>
      </c>
      <c r="R5" s="32"/>
    </row>
    <row r="6" customFormat="false" ht="15" hidden="false" customHeight="true" outlineLevel="0" collapsed="false">
      <c r="A6" s="23" t="s">
        <v>22</v>
      </c>
      <c r="B6" s="45" t="n">
        <v>18964.43</v>
      </c>
      <c r="C6" s="45" t="n">
        <v>0</v>
      </c>
      <c r="D6" s="45" t="n">
        <v>0</v>
      </c>
      <c r="E6" s="45" t="n">
        <v>0</v>
      </c>
      <c r="F6" s="45" t="n">
        <v>2619.72</v>
      </c>
      <c r="G6" s="45" t="n">
        <v>1087.44</v>
      </c>
      <c r="H6" s="45" t="n">
        <v>5.63</v>
      </c>
      <c r="I6" s="45" t="n">
        <v>4.89</v>
      </c>
      <c r="J6" s="45" t="n">
        <v>0</v>
      </c>
      <c r="K6" s="45" t="n">
        <v>51.44</v>
      </c>
      <c r="L6" s="45"/>
      <c r="M6" s="46" t="n">
        <v>2342.54</v>
      </c>
      <c r="N6" s="45"/>
      <c r="O6" s="45" t="n">
        <v>25076.09</v>
      </c>
      <c r="P6" s="45"/>
      <c r="Q6" s="46" t="n">
        <v>1713.38</v>
      </c>
      <c r="R6" s="32"/>
    </row>
    <row r="7" customFormat="false" ht="25.5" hidden="false" customHeight="true" outlineLevel="0" collapsed="false">
      <c r="A7" s="23" t="s">
        <v>23</v>
      </c>
      <c r="B7" s="45" t="n">
        <v>19401.83</v>
      </c>
      <c r="C7" s="45" t="n">
        <v>0</v>
      </c>
      <c r="D7" s="45" t="n">
        <v>0</v>
      </c>
      <c r="E7" s="45" t="n">
        <v>0</v>
      </c>
      <c r="F7" s="45" t="n">
        <v>2290.61</v>
      </c>
      <c r="G7" s="45" t="n">
        <v>462.9</v>
      </c>
      <c r="H7" s="45" t="n">
        <v>0</v>
      </c>
      <c r="I7" s="45" t="n">
        <v>0</v>
      </c>
      <c r="J7" s="45" t="n">
        <v>49.47</v>
      </c>
      <c r="K7" s="45" t="n">
        <v>0</v>
      </c>
      <c r="L7" s="45"/>
      <c r="M7" s="46" t="n">
        <v>1299.02</v>
      </c>
      <c r="N7" s="45"/>
      <c r="O7" s="45" t="n">
        <v>23503.83</v>
      </c>
      <c r="P7" s="45"/>
      <c r="Q7" s="46" t="n">
        <v>1283.62</v>
      </c>
      <c r="R7" s="32"/>
    </row>
    <row r="8" customFormat="false" ht="15" hidden="false" customHeight="true" outlineLevel="0" collapsed="false">
      <c r="A8" s="23" t="s">
        <v>24</v>
      </c>
      <c r="B8" s="45" t="n">
        <v>657.86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/>
      <c r="M8" s="46" t="n">
        <v>0</v>
      </c>
      <c r="N8" s="45"/>
      <c r="O8" s="45" t="n">
        <v>657.86</v>
      </c>
      <c r="P8" s="45"/>
      <c r="Q8" s="46" t="n">
        <v>0</v>
      </c>
      <c r="R8" s="32"/>
    </row>
    <row r="9" customFormat="false" ht="15" hidden="false" customHeight="true" outlineLevel="0" collapsed="false">
      <c r="A9" s="23" t="s">
        <v>25</v>
      </c>
      <c r="B9" s="45" t="n">
        <v>161923.88</v>
      </c>
      <c r="C9" s="45" t="n">
        <v>0</v>
      </c>
      <c r="D9" s="45" t="n">
        <v>0</v>
      </c>
      <c r="E9" s="45" t="n">
        <v>6470.56</v>
      </c>
      <c r="F9" s="45" t="n">
        <v>124987.145</v>
      </c>
      <c r="G9" s="45" t="n">
        <v>820.59</v>
      </c>
      <c r="H9" s="45" t="n">
        <v>1347.28</v>
      </c>
      <c r="I9" s="45" t="n">
        <v>673.1</v>
      </c>
      <c r="J9" s="45" t="n">
        <v>0</v>
      </c>
      <c r="K9" s="45" t="n">
        <v>0</v>
      </c>
      <c r="L9" s="45"/>
      <c r="M9" s="46" t="n">
        <v>7837.97</v>
      </c>
      <c r="N9" s="45"/>
      <c r="O9" s="45" t="n">
        <v>304060.525</v>
      </c>
      <c r="P9" s="45"/>
      <c r="Q9" s="46" t="n">
        <v>5467.548</v>
      </c>
      <c r="R9" s="32"/>
    </row>
    <row r="10" customFormat="false" ht="15" hidden="false" customHeight="true" outlineLevel="0" collapsed="false">
      <c r="A10" s="23" t="s">
        <v>26</v>
      </c>
      <c r="B10" s="45" t="n">
        <v>11681.14</v>
      </c>
      <c r="C10" s="45" t="n">
        <v>0</v>
      </c>
      <c r="D10" s="45" t="n">
        <v>0</v>
      </c>
      <c r="E10" s="45" t="n">
        <v>10046.95</v>
      </c>
      <c r="F10" s="45" t="n">
        <v>5406.91</v>
      </c>
      <c r="G10" s="45" t="n">
        <v>749.31</v>
      </c>
      <c r="H10" s="45" t="n">
        <v>33.78</v>
      </c>
      <c r="I10" s="45" t="n">
        <v>0</v>
      </c>
      <c r="J10" s="45" t="n">
        <v>0</v>
      </c>
      <c r="K10" s="45" t="n">
        <v>13.64</v>
      </c>
      <c r="L10" s="45"/>
      <c r="M10" s="46" t="n">
        <v>1734.19</v>
      </c>
      <c r="N10" s="45"/>
      <c r="O10" s="45" t="n">
        <v>29665.92</v>
      </c>
      <c r="P10" s="45"/>
      <c r="Q10" s="46" t="n">
        <v>1727.01</v>
      </c>
      <c r="R10" s="32"/>
    </row>
    <row r="11" customFormat="false" ht="15" hidden="false" customHeight="true" outlineLevel="0" collapsed="false">
      <c r="A11" s="23" t="s">
        <v>27</v>
      </c>
      <c r="B11" s="45" t="n">
        <v>3700.06</v>
      </c>
      <c r="C11" s="45" t="n">
        <v>0</v>
      </c>
      <c r="D11" s="45" t="n">
        <v>0</v>
      </c>
      <c r="E11" s="45" t="n">
        <v>4172.445</v>
      </c>
      <c r="F11" s="45" t="n">
        <v>19.96</v>
      </c>
      <c r="G11" s="45" t="n">
        <v>5.46</v>
      </c>
      <c r="H11" s="45" t="n">
        <v>0</v>
      </c>
      <c r="I11" s="45" t="n">
        <v>0</v>
      </c>
      <c r="J11" s="45" t="n">
        <v>0</v>
      </c>
      <c r="K11" s="45" t="n">
        <v>0</v>
      </c>
      <c r="L11" s="45"/>
      <c r="M11" s="46" t="n">
        <v>290.98</v>
      </c>
      <c r="N11" s="45"/>
      <c r="O11" s="45" t="n">
        <v>8188.905</v>
      </c>
      <c r="P11" s="45"/>
      <c r="Q11" s="46" t="n">
        <v>284.44</v>
      </c>
      <c r="R11" s="32"/>
    </row>
    <row r="12" customFormat="false" ht="15" hidden="false" customHeight="true" outlineLevel="0" collapsed="false">
      <c r="A12" s="23" t="s">
        <v>28</v>
      </c>
      <c r="B12" s="45" t="n">
        <v>10883.31</v>
      </c>
      <c r="C12" s="45" t="n">
        <v>7175.78</v>
      </c>
      <c r="D12" s="45" t="n">
        <v>0</v>
      </c>
      <c r="E12" s="45" t="n">
        <v>963.24</v>
      </c>
      <c r="F12" s="45" t="n">
        <v>0</v>
      </c>
      <c r="G12" s="45" t="n">
        <v>1921.06</v>
      </c>
      <c r="H12" s="45" t="n">
        <v>32.84</v>
      </c>
      <c r="I12" s="45" t="n">
        <v>0</v>
      </c>
      <c r="J12" s="45" t="n">
        <v>0</v>
      </c>
      <c r="K12" s="45" t="n">
        <v>21.45</v>
      </c>
      <c r="L12" s="45"/>
      <c r="M12" s="46" t="n">
        <v>1426.68</v>
      </c>
      <c r="N12" s="45"/>
      <c r="O12" s="45" t="n">
        <v>22424.36</v>
      </c>
      <c r="P12" s="45"/>
      <c r="Q12" s="46" t="n">
        <v>1047.98</v>
      </c>
      <c r="R12" s="32"/>
    </row>
    <row r="13" customFormat="false" ht="24" hidden="false" customHeight="true" outlineLevel="0" collapsed="false">
      <c r="A13" s="23" t="s">
        <v>29</v>
      </c>
      <c r="B13" s="45" t="n">
        <v>31870.38</v>
      </c>
      <c r="C13" s="45" t="n">
        <v>0</v>
      </c>
      <c r="D13" s="45" t="n">
        <v>0</v>
      </c>
      <c r="E13" s="45" t="n">
        <v>0</v>
      </c>
      <c r="F13" s="45" t="n">
        <v>3490.87</v>
      </c>
      <c r="G13" s="45" t="n">
        <v>922.43</v>
      </c>
      <c r="H13" s="45" t="n">
        <v>64.89</v>
      </c>
      <c r="I13" s="45" t="n">
        <v>65.67</v>
      </c>
      <c r="J13" s="45" t="n">
        <v>0</v>
      </c>
      <c r="K13" s="45" t="n">
        <v>4.6</v>
      </c>
      <c r="L13" s="45"/>
      <c r="M13" s="46" t="n">
        <v>3340.05</v>
      </c>
      <c r="N13" s="45"/>
      <c r="O13" s="45" t="n">
        <v>39758.89</v>
      </c>
      <c r="P13" s="45"/>
      <c r="Q13" s="46" t="n">
        <v>2448.378</v>
      </c>
      <c r="R13" s="32"/>
    </row>
    <row r="14" customFormat="false" ht="22.5" hidden="false" customHeight="true" outlineLevel="0" collapsed="false">
      <c r="A14" s="23" t="s">
        <v>30</v>
      </c>
      <c r="B14" s="45" t="n">
        <v>23452.21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82.94</v>
      </c>
      <c r="H14" s="45" t="n">
        <v>0</v>
      </c>
      <c r="I14" s="45" t="n">
        <v>0</v>
      </c>
      <c r="J14" s="45" t="n">
        <v>0</v>
      </c>
      <c r="K14" s="45" t="n">
        <v>0</v>
      </c>
      <c r="L14" s="45"/>
      <c r="M14" s="46" t="n">
        <v>361.08</v>
      </c>
      <c r="N14" s="45"/>
      <c r="O14" s="45" t="n">
        <v>23896.23</v>
      </c>
      <c r="P14" s="45"/>
      <c r="Q14" s="46" t="n">
        <v>361.28</v>
      </c>
      <c r="R14" s="32"/>
    </row>
    <row r="15" customFormat="false" ht="21" hidden="false" customHeight="true" outlineLevel="0" collapsed="false">
      <c r="A15" s="23" t="s">
        <v>31</v>
      </c>
      <c r="B15" s="45" t="n">
        <v>46979.011</v>
      </c>
      <c r="C15" s="45" t="n">
        <v>0</v>
      </c>
      <c r="D15" s="45" t="n">
        <v>2229.59</v>
      </c>
      <c r="E15" s="45" t="n">
        <v>0</v>
      </c>
      <c r="F15" s="45" t="n">
        <v>4222.99</v>
      </c>
      <c r="G15" s="45" t="n">
        <v>145.84</v>
      </c>
      <c r="H15" s="45" t="n">
        <v>22.36</v>
      </c>
      <c r="I15" s="45" t="n">
        <v>0</v>
      </c>
      <c r="J15" s="45" t="n">
        <v>79.24</v>
      </c>
      <c r="K15" s="45" t="n">
        <v>21.02</v>
      </c>
      <c r="L15" s="45"/>
      <c r="M15" s="46" t="n">
        <v>1528.16</v>
      </c>
      <c r="N15" s="45"/>
      <c r="O15" s="45" t="n">
        <v>55228.211</v>
      </c>
      <c r="P15" s="45"/>
      <c r="Q15" s="46" t="n">
        <v>1498.46</v>
      </c>
      <c r="R15" s="32"/>
    </row>
    <row r="16" customFormat="false" ht="30" hidden="false" customHeight="true" outlineLevel="0" collapsed="false">
      <c r="A16" s="23" t="s">
        <v>32</v>
      </c>
      <c r="B16" s="45" t="n">
        <v>29805.3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87.3</v>
      </c>
      <c r="H16" s="45" t="n">
        <v>0</v>
      </c>
      <c r="I16" s="45" t="n">
        <v>0</v>
      </c>
      <c r="J16" s="45" t="n">
        <v>0</v>
      </c>
      <c r="K16" s="45" t="n">
        <v>17.81</v>
      </c>
      <c r="L16" s="45"/>
      <c r="M16" s="46" t="n">
        <v>2408.82</v>
      </c>
      <c r="N16" s="45"/>
      <c r="O16" s="45" t="n">
        <v>32319.23</v>
      </c>
      <c r="P16" s="45"/>
      <c r="Q16" s="46" t="n">
        <v>1761.52</v>
      </c>
      <c r="R16" s="32"/>
    </row>
    <row r="17" customFormat="false" ht="15" hidden="false" customHeight="true" outlineLevel="0" collapsed="false">
      <c r="A17" s="23" t="s">
        <v>33</v>
      </c>
      <c r="B17" s="45" t="n">
        <v>7327.65</v>
      </c>
      <c r="C17" s="45" t="n">
        <v>0</v>
      </c>
      <c r="D17" s="45" t="n">
        <v>0</v>
      </c>
      <c r="E17" s="45" t="n">
        <v>0</v>
      </c>
      <c r="F17" s="45" t="n">
        <v>3021.93</v>
      </c>
      <c r="G17" s="45" t="n">
        <v>1353.82</v>
      </c>
      <c r="H17" s="45" t="n">
        <v>205.17</v>
      </c>
      <c r="I17" s="45" t="n">
        <v>46.85</v>
      </c>
      <c r="J17" s="45" t="n">
        <v>2393.93</v>
      </c>
      <c r="K17" s="45" t="n">
        <v>8.84</v>
      </c>
      <c r="L17" s="45"/>
      <c r="M17" s="46" t="n">
        <v>18.96</v>
      </c>
      <c r="N17" s="45"/>
      <c r="O17" s="45" t="n">
        <v>14377.15</v>
      </c>
      <c r="P17" s="45"/>
      <c r="Q17" s="46" t="n">
        <v>12.02</v>
      </c>
      <c r="R17" s="32"/>
    </row>
    <row r="18" customFormat="false" ht="15" hidden="false" customHeight="true" outlineLevel="0" collapsed="false">
      <c r="A18" s="23" t="s">
        <v>34</v>
      </c>
      <c r="B18" s="45" t="n">
        <v>15464.5</v>
      </c>
      <c r="C18" s="45" t="n">
        <v>0</v>
      </c>
      <c r="D18" s="45" t="n">
        <v>0</v>
      </c>
      <c r="E18" s="45" t="n">
        <v>0</v>
      </c>
      <c r="F18" s="45" t="n">
        <v>4864.06</v>
      </c>
      <c r="G18" s="45" t="n">
        <v>577.44</v>
      </c>
      <c r="H18" s="45" t="n">
        <v>0</v>
      </c>
      <c r="I18" s="45" t="n">
        <v>44.7</v>
      </c>
      <c r="J18" s="45" t="n">
        <v>643.52</v>
      </c>
      <c r="K18" s="45" t="n">
        <v>0</v>
      </c>
      <c r="L18" s="45"/>
      <c r="M18" s="46" t="n">
        <v>0</v>
      </c>
      <c r="N18" s="45"/>
      <c r="O18" s="45" t="n">
        <v>21594.22</v>
      </c>
      <c r="P18" s="45"/>
      <c r="Q18" s="46" t="n">
        <v>0</v>
      </c>
      <c r="R18" s="32"/>
    </row>
    <row r="19" customFormat="false" ht="15" hidden="false" customHeight="true" outlineLevel="0" collapsed="false">
      <c r="A19" s="23" t="s">
        <v>35</v>
      </c>
      <c r="B19" s="45" t="n">
        <v>14449.74</v>
      </c>
      <c r="C19" s="45" t="n">
        <v>0</v>
      </c>
      <c r="D19" s="45" t="n">
        <v>0</v>
      </c>
      <c r="E19" s="45" t="n">
        <v>0</v>
      </c>
      <c r="F19" s="45" t="n">
        <v>4022.74</v>
      </c>
      <c r="G19" s="45" t="n">
        <v>5.56</v>
      </c>
      <c r="H19" s="45" t="n">
        <v>0</v>
      </c>
      <c r="I19" s="45" t="n">
        <v>0</v>
      </c>
      <c r="J19" s="45" t="n">
        <v>1142.91</v>
      </c>
      <c r="K19" s="45" t="n">
        <v>0</v>
      </c>
      <c r="L19" s="45"/>
      <c r="M19" s="46" t="n">
        <v>555.02</v>
      </c>
      <c r="N19" s="45"/>
      <c r="O19" s="45" t="n">
        <v>20175.97</v>
      </c>
      <c r="P19" s="45"/>
      <c r="Q19" s="46" t="n">
        <v>541.63</v>
      </c>
      <c r="R19" s="32"/>
    </row>
    <row r="20" customFormat="false" ht="15" hidden="false" customHeight="true" outlineLevel="0" collapsed="false">
      <c r="A20" s="23" t="s">
        <v>36</v>
      </c>
      <c r="B20" s="45" t="n">
        <v>36988.691</v>
      </c>
      <c r="C20" s="45" t="n">
        <v>226.94</v>
      </c>
      <c r="D20" s="45" t="n">
        <v>0</v>
      </c>
      <c r="E20" s="45" t="n">
        <v>480.75</v>
      </c>
      <c r="F20" s="45" t="n">
        <v>0</v>
      </c>
      <c r="G20" s="45" t="n">
        <v>4804.68</v>
      </c>
      <c r="H20" s="45" t="n">
        <v>265.84</v>
      </c>
      <c r="I20" s="45" t="n">
        <v>0</v>
      </c>
      <c r="J20" s="45" t="n">
        <v>0</v>
      </c>
      <c r="K20" s="45" t="n">
        <v>9.47</v>
      </c>
      <c r="L20" s="45"/>
      <c r="M20" s="46" t="n">
        <v>3797.83</v>
      </c>
      <c r="N20" s="45"/>
      <c r="O20" s="45" t="n">
        <v>46574.201</v>
      </c>
      <c r="P20" s="45"/>
      <c r="Q20" s="46" t="n">
        <v>2770.83</v>
      </c>
      <c r="R20" s="32"/>
    </row>
    <row r="21" customFormat="false" ht="15" hidden="false" customHeight="true" outlineLevel="0" collapsed="false">
      <c r="A21" s="23" t="s">
        <v>37</v>
      </c>
      <c r="B21" s="45" t="n">
        <v>4992.04</v>
      </c>
      <c r="C21" s="45" t="n">
        <v>0</v>
      </c>
      <c r="D21" s="45" t="n">
        <v>0</v>
      </c>
      <c r="E21" s="45" t="n">
        <v>7652.955</v>
      </c>
      <c r="F21" s="45" t="n">
        <v>0</v>
      </c>
      <c r="G21" s="45" t="n">
        <v>293.52</v>
      </c>
      <c r="H21" s="45" t="n">
        <v>0</v>
      </c>
      <c r="I21" s="45" t="n">
        <v>0</v>
      </c>
      <c r="J21" s="45" t="n">
        <v>0</v>
      </c>
      <c r="K21" s="45" t="n">
        <v>0</v>
      </c>
      <c r="L21" s="45"/>
      <c r="M21" s="46" t="n">
        <v>453.27</v>
      </c>
      <c r="N21" s="45"/>
      <c r="O21" s="45" t="n">
        <v>13391.785</v>
      </c>
      <c r="P21" s="45"/>
      <c r="Q21" s="46" t="n">
        <v>334.67</v>
      </c>
      <c r="R21" s="32"/>
    </row>
    <row r="22" customFormat="false" ht="20.25" hidden="false" customHeight="true" outlineLevel="0" collapsed="false">
      <c r="A22" s="23" t="s">
        <v>38</v>
      </c>
      <c r="B22" s="45" t="n">
        <v>19077.31</v>
      </c>
      <c r="C22" s="45" t="n">
        <v>3269.01</v>
      </c>
      <c r="D22" s="45" t="n">
        <v>0</v>
      </c>
      <c r="E22" s="45" t="n">
        <v>0</v>
      </c>
      <c r="F22" s="45" t="n">
        <v>0</v>
      </c>
      <c r="G22" s="45" t="n">
        <v>87</v>
      </c>
      <c r="H22" s="45" t="n">
        <v>0</v>
      </c>
      <c r="I22" s="45" t="n">
        <v>0</v>
      </c>
      <c r="J22" s="45" t="n">
        <v>28.18</v>
      </c>
      <c r="K22" s="45" t="n">
        <v>0</v>
      </c>
      <c r="L22" s="45"/>
      <c r="M22" s="46" t="n">
        <v>1067.64</v>
      </c>
      <c r="N22" s="45"/>
      <c r="O22" s="45" t="n">
        <v>23529.14</v>
      </c>
      <c r="P22" s="45"/>
      <c r="Q22" s="46" t="n">
        <v>1014.71</v>
      </c>
      <c r="R22" s="32"/>
    </row>
    <row r="23" customFormat="false" ht="15" hidden="false" customHeight="true" outlineLevel="0" collapsed="false">
      <c r="A23" s="23" t="s">
        <v>39</v>
      </c>
      <c r="B23" s="45" t="n">
        <v>11772.55</v>
      </c>
      <c r="C23" s="45" t="n">
        <v>0</v>
      </c>
      <c r="D23" s="45" t="n">
        <v>0</v>
      </c>
      <c r="E23" s="45" t="n">
        <v>0</v>
      </c>
      <c r="F23" s="45" t="n">
        <v>1400.95</v>
      </c>
      <c r="G23" s="45" t="n">
        <v>785.82</v>
      </c>
      <c r="H23" s="45" t="n">
        <v>10.08</v>
      </c>
      <c r="I23" s="45" t="n">
        <v>0</v>
      </c>
      <c r="J23" s="45" t="n">
        <v>0</v>
      </c>
      <c r="K23" s="45" t="n">
        <v>11.27</v>
      </c>
      <c r="L23" s="45"/>
      <c r="M23" s="46" t="n">
        <v>1087.14</v>
      </c>
      <c r="N23" s="45"/>
      <c r="O23" s="45" t="n">
        <v>15067.81</v>
      </c>
      <c r="P23" s="45"/>
      <c r="Q23" s="46" t="n">
        <v>1077.76</v>
      </c>
      <c r="R23" s="32"/>
    </row>
    <row r="24" customFormat="false" ht="25.5" hidden="false" customHeight="true" outlineLevel="0" collapsed="false">
      <c r="A24" s="23" t="s">
        <v>40</v>
      </c>
      <c r="B24" s="45" t="n">
        <v>19041.42</v>
      </c>
      <c r="C24" s="45" t="n">
        <v>0</v>
      </c>
      <c r="D24" s="45" t="n">
        <v>848.33</v>
      </c>
      <c r="E24" s="45" t="n">
        <v>65.12</v>
      </c>
      <c r="F24" s="45" t="n">
        <v>862.36</v>
      </c>
      <c r="G24" s="45" t="n">
        <v>957.27</v>
      </c>
      <c r="H24" s="45" t="n">
        <v>0</v>
      </c>
      <c r="I24" s="45" t="n">
        <v>0</v>
      </c>
      <c r="J24" s="45" t="n">
        <v>0</v>
      </c>
      <c r="K24" s="45" t="n">
        <v>12.29</v>
      </c>
      <c r="L24" s="45"/>
      <c r="M24" s="46" t="n">
        <v>1671.55</v>
      </c>
      <c r="N24" s="45"/>
      <c r="O24" s="45" t="n">
        <v>23458.34</v>
      </c>
      <c r="P24" s="45"/>
      <c r="Q24" s="46" t="n">
        <v>1218.51</v>
      </c>
      <c r="R24" s="32"/>
    </row>
    <row r="25" customFormat="false" ht="15" hidden="false" customHeight="true" outlineLevel="0" collapsed="false">
      <c r="A25" s="34" t="s">
        <v>41</v>
      </c>
      <c r="B25" s="45" t="n">
        <v>22088.83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279.1</v>
      </c>
      <c r="H25" s="45" t="n">
        <v>0</v>
      </c>
      <c r="I25" s="45" t="n">
        <v>0</v>
      </c>
      <c r="J25" s="45" t="n">
        <v>0</v>
      </c>
      <c r="K25" s="45" t="n">
        <v>6.21</v>
      </c>
      <c r="L25" s="45"/>
      <c r="M25" s="46" t="n">
        <v>1909.86</v>
      </c>
      <c r="N25" s="45"/>
      <c r="O25" s="45" t="n">
        <v>24284</v>
      </c>
      <c r="P25" s="45"/>
      <c r="Q25" s="46" t="n">
        <v>1331.09</v>
      </c>
      <c r="R25" s="32"/>
    </row>
    <row r="26" customFormat="false" ht="15" hidden="false" customHeight="true" outlineLevel="0" collapsed="false">
      <c r="A26" s="23" t="s">
        <v>42</v>
      </c>
      <c r="B26" s="45" t="n">
        <v>28984.81</v>
      </c>
      <c r="C26" s="45" t="n">
        <v>0</v>
      </c>
      <c r="D26" s="45" t="n">
        <v>0</v>
      </c>
      <c r="E26" s="45" t="n">
        <v>0</v>
      </c>
      <c r="F26" s="45" t="n">
        <v>39.66</v>
      </c>
      <c r="G26" s="45" t="n">
        <v>317.11</v>
      </c>
      <c r="H26" s="45" t="n">
        <v>0</v>
      </c>
      <c r="I26" s="45" t="n">
        <v>0</v>
      </c>
      <c r="J26" s="45" t="n">
        <v>0</v>
      </c>
      <c r="K26" s="45" t="n">
        <v>11.18</v>
      </c>
      <c r="L26" s="45"/>
      <c r="M26" s="46" t="n">
        <v>1442.01</v>
      </c>
      <c r="N26" s="45"/>
      <c r="O26" s="45" t="n">
        <v>30794.77</v>
      </c>
      <c r="P26" s="45"/>
      <c r="Q26" s="46" t="n">
        <v>1359.09</v>
      </c>
      <c r="R26" s="32"/>
    </row>
    <row r="27" customFormat="false" ht="15" hidden="false" customHeight="true" outlineLevel="0" collapsed="false">
      <c r="A27" s="23" t="s">
        <v>43</v>
      </c>
      <c r="B27" s="45" t="n">
        <v>18157.07</v>
      </c>
      <c r="C27" s="45" t="n">
        <v>0</v>
      </c>
      <c r="D27" s="45" t="n">
        <v>98.47</v>
      </c>
      <c r="E27" s="45" t="n">
        <v>0</v>
      </c>
      <c r="F27" s="45" t="n">
        <v>37.72</v>
      </c>
      <c r="G27" s="45" t="n">
        <v>807.86</v>
      </c>
      <c r="H27" s="45" t="n">
        <v>0.87</v>
      </c>
      <c r="I27" s="45" t="n">
        <v>0</v>
      </c>
      <c r="J27" s="45" t="n">
        <v>2553.06</v>
      </c>
      <c r="K27" s="45" t="n">
        <v>11.51</v>
      </c>
      <c r="L27" s="45"/>
      <c r="M27" s="46" t="n">
        <v>115.98</v>
      </c>
      <c r="N27" s="45"/>
      <c r="O27" s="45" t="n">
        <v>21782.54</v>
      </c>
      <c r="P27" s="45"/>
      <c r="Q27" s="46" t="n">
        <v>115.79</v>
      </c>
      <c r="R27" s="32"/>
    </row>
    <row r="28" customFormat="false" ht="15" hidden="false" customHeight="true" outlineLevel="0" collapsed="false">
      <c r="A28" s="23" t="s">
        <v>44</v>
      </c>
      <c r="B28" s="45" t="n">
        <v>24111.35</v>
      </c>
      <c r="C28" s="45" t="n">
        <v>0</v>
      </c>
      <c r="D28" s="45" t="n">
        <v>0</v>
      </c>
      <c r="E28" s="45" t="n">
        <v>0</v>
      </c>
      <c r="F28" s="45" t="n">
        <v>5758.03</v>
      </c>
      <c r="G28" s="45" t="n">
        <v>906.26</v>
      </c>
      <c r="H28" s="45" t="n">
        <v>0</v>
      </c>
      <c r="I28" s="45" t="n">
        <v>0</v>
      </c>
      <c r="J28" s="45" t="n">
        <v>90.29</v>
      </c>
      <c r="K28" s="45" t="n">
        <v>10.93</v>
      </c>
      <c r="L28" s="45"/>
      <c r="M28" s="46" t="n">
        <v>2049.17</v>
      </c>
      <c r="N28" s="45"/>
      <c r="O28" s="45" t="n">
        <v>32926.03</v>
      </c>
      <c r="P28" s="45"/>
      <c r="Q28" s="46" t="n">
        <v>2030.57</v>
      </c>
      <c r="R28" s="32"/>
    </row>
    <row r="29" customFormat="false" ht="15" hidden="false" customHeight="true" outlineLevel="0" collapsed="false">
      <c r="A29" s="23" t="s">
        <v>45</v>
      </c>
      <c r="B29" s="45" t="n">
        <v>9251.38</v>
      </c>
      <c r="C29" s="45" t="n">
        <v>0</v>
      </c>
      <c r="D29" s="45" t="n">
        <v>0</v>
      </c>
      <c r="E29" s="45" t="n">
        <v>0</v>
      </c>
      <c r="F29" s="45" t="n">
        <v>21</v>
      </c>
      <c r="G29" s="45" t="n">
        <v>91.4</v>
      </c>
      <c r="H29" s="45" t="n">
        <v>14.73</v>
      </c>
      <c r="I29" s="45" t="n">
        <v>0</v>
      </c>
      <c r="J29" s="45" t="n">
        <v>19.9</v>
      </c>
      <c r="K29" s="45" t="n">
        <v>7.31</v>
      </c>
      <c r="L29" s="45"/>
      <c r="M29" s="46" t="n">
        <v>484.58</v>
      </c>
      <c r="N29" s="45"/>
      <c r="O29" s="45" t="n">
        <v>9890.3</v>
      </c>
      <c r="P29" s="45"/>
      <c r="Q29" s="46" t="n">
        <v>477.55</v>
      </c>
      <c r="R29" s="32"/>
    </row>
    <row r="30" customFormat="false" ht="15" hidden="false" customHeight="true" outlineLevel="0" collapsed="false">
      <c r="A30" s="23" t="s">
        <v>46</v>
      </c>
      <c r="B30" s="45" t="n">
        <v>16554.94</v>
      </c>
      <c r="C30" s="45" t="n">
        <v>0</v>
      </c>
      <c r="D30" s="45" t="n">
        <v>0</v>
      </c>
      <c r="E30" s="45" t="n">
        <v>16257.065</v>
      </c>
      <c r="F30" s="45" t="n">
        <v>4510.55</v>
      </c>
      <c r="G30" s="45" t="n">
        <v>911.29</v>
      </c>
      <c r="H30" s="45" t="n">
        <v>2.25</v>
      </c>
      <c r="I30" s="45" t="n">
        <v>13.04</v>
      </c>
      <c r="J30" s="45" t="n">
        <v>0</v>
      </c>
      <c r="K30" s="45" t="n">
        <v>6.75</v>
      </c>
      <c r="L30" s="45"/>
      <c r="M30" s="46" t="n">
        <v>2430.96</v>
      </c>
      <c r="N30" s="45"/>
      <c r="O30" s="45" t="n">
        <v>40686.845</v>
      </c>
      <c r="P30" s="45"/>
      <c r="Q30" s="46" t="n">
        <v>1779.54</v>
      </c>
      <c r="R30" s="32"/>
    </row>
    <row r="31" customFormat="false" ht="25.5" hidden="false" customHeight="true" outlineLevel="0" collapsed="false">
      <c r="A31" s="23" t="s">
        <v>47</v>
      </c>
      <c r="B31" s="45" t="n">
        <v>7371.32</v>
      </c>
      <c r="C31" s="45" t="n">
        <v>0</v>
      </c>
      <c r="D31" s="45" t="n">
        <v>0</v>
      </c>
      <c r="E31" s="45" t="n">
        <v>26236.74</v>
      </c>
      <c r="F31" s="45" t="n">
        <v>1.54</v>
      </c>
      <c r="G31" s="45" t="n">
        <v>372.82</v>
      </c>
      <c r="H31" s="45" t="n">
        <v>1.78</v>
      </c>
      <c r="I31" s="45" t="n">
        <v>0</v>
      </c>
      <c r="J31" s="45" t="n">
        <v>79.38</v>
      </c>
      <c r="K31" s="45" t="n">
        <v>8.92</v>
      </c>
      <c r="L31" s="45"/>
      <c r="M31" s="46" t="n">
        <v>1807.88</v>
      </c>
      <c r="N31" s="45"/>
      <c r="O31" s="45" t="n">
        <v>35880.38</v>
      </c>
      <c r="P31" s="45"/>
      <c r="Q31" s="46" t="n">
        <v>1797.6</v>
      </c>
      <c r="R31" s="32"/>
    </row>
    <row r="32" customFormat="false" ht="15" hidden="false" customHeight="true" outlineLevel="0" collapsed="false">
      <c r="A32" s="23" t="s">
        <v>48</v>
      </c>
      <c r="B32" s="45" t="n">
        <v>49046.22</v>
      </c>
      <c r="C32" s="45" t="n">
        <v>0</v>
      </c>
      <c r="D32" s="45" t="n">
        <v>0</v>
      </c>
      <c r="E32" s="45" t="n">
        <v>0</v>
      </c>
      <c r="F32" s="45" t="n">
        <v>22.31</v>
      </c>
      <c r="G32" s="45" t="n">
        <v>56.37</v>
      </c>
      <c r="H32" s="45" t="n">
        <v>0</v>
      </c>
      <c r="I32" s="45" t="n">
        <v>0</v>
      </c>
      <c r="J32" s="45" t="n">
        <v>0</v>
      </c>
      <c r="K32" s="45" t="n">
        <v>8.31</v>
      </c>
      <c r="L32" s="45"/>
      <c r="M32" s="46" t="n">
        <v>3566.64</v>
      </c>
      <c r="N32" s="45"/>
      <c r="O32" s="45" t="n">
        <v>52699.85</v>
      </c>
      <c r="P32" s="45"/>
      <c r="Q32" s="46" t="n">
        <v>2624.04</v>
      </c>
      <c r="R32" s="32"/>
    </row>
    <row r="33" customFormat="false" ht="15" hidden="false" customHeight="true" outlineLevel="0" collapsed="false">
      <c r="A33" s="23" t="s">
        <v>49</v>
      </c>
      <c r="B33" s="45" t="n">
        <v>5590.53</v>
      </c>
      <c r="C33" s="45" t="n">
        <v>0</v>
      </c>
      <c r="D33" s="45" t="n">
        <v>0</v>
      </c>
      <c r="E33" s="45" t="n">
        <v>17980.31</v>
      </c>
      <c r="F33" s="45" t="n">
        <v>0</v>
      </c>
      <c r="G33" s="45" t="n">
        <v>354.52</v>
      </c>
      <c r="H33" s="45" t="n">
        <v>0</v>
      </c>
      <c r="I33" s="45" t="n">
        <v>0</v>
      </c>
      <c r="J33" s="45" t="n">
        <v>7.16</v>
      </c>
      <c r="K33" s="45" t="n">
        <v>0</v>
      </c>
      <c r="L33" s="45"/>
      <c r="M33" s="46" t="n">
        <v>935.73</v>
      </c>
      <c r="N33" s="45"/>
      <c r="O33" s="45" t="n">
        <v>24868.25</v>
      </c>
      <c r="P33" s="45"/>
      <c r="Q33" s="46" t="n">
        <v>935.59</v>
      </c>
      <c r="R33" s="32"/>
    </row>
    <row r="34" customFormat="false" ht="15" hidden="false" customHeight="true" outlineLevel="0" collapsed="false">
      <c r="A34" s="23" t="s">
        <v>50</v>
      </c>
      <c r="B34" s="45" t="n">
        <v>19166.361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27.53</v>
      </c>
      <c r="H34" s="45" t="n">
        <v>23.24</v>
      </c>
      <c r="I34" s="45" t="n">
        <v>0</v>
      </c>
      <c r="J34" s="45" t="n">
        <v>0</v>
      </c>
      <c r="K34" s="45" t="n">
        <v>0</v>
      </c>
      <c r="L34" s="45"/>
      <c r="M34" s="46" t="n">
        <v>1532.24</v>
      </c>
      <c r="N34" s="45"/>
      <c r="O34" s="45" t="n">
        <v>20749.371</v>
      </c>
      <c r="P34" s="45"/>
      <c r="Q34" s="46" t="n">
        <v>1123.57</v>
      </c>
      <c r="R34" s="32"/>
    </row>
    <row r="35" customFormat="false" ht="15" hidden="false" customHeight="true" outlineLevel="0" collapsed="false">
      <c r="A35" s="23" t="s">
        <v>51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/>
      <c r="M35" s="46" t="n">
        <v>107.31</v>
      </c>
      <c r="N35" s="45"/>
      <c r="O35" s="45" t="n">
        <v>107.31</v>
      </c>
      <c r="P35" s="45"/>
      <c r="Q35" s="46" t="n">
        <v>104.56</v>
      </c>
      <c r="R35" s="32"/>
    </row>
    <row r="36" customFormat="false" ht="15" hidden="false" customHeight="true" outlineLevel="0" collapsed="false">
      <c r="A36" s="23" t="s">
        <v>52</v>
      </c>
      <c r="B36" s="45" t="n">
        <v>10790.057</v>
      </c>
      <c r="C36" s="45" t="n">
        <v>722.16</v>
      </c>
      <c r="D36" s="45" t="n">
        <v>24.53</v>
      </c>
      <c r="E36" s="45" t="n">
        <v>0</v>
      </c>
      <c r="F36" s="45" t="n">
        <v>1115.53</v>
      </c>
      <c r="G36" s="45" t="n">
        <v>161.49</v>
      </c>
      <c r="H36" s="45" t="n">
        <v>0</v>
      </c>
      <c r="I36" s="45" t="n">
        <v>0</v>
      </c>
      <c r="J36" s="45" t="n">
        <v>0</v>
      </c>
      <c r="K36" s="45" t="n">
        <v>0</v>
      </c>
      <c r="L36" s="45"/>
      <c r="M36" s="46" t="n">
        <v>910.91</v>
      </c>
      <c r="N36" s="45"/>
      <c r="O36" s="45" t="n">
        <v>13724.677</v>
      </c>
      <c r="P36" s="45"/>
      <c r="Q36" s="46" t="n">
        <v>663.862</v>
      </c>
      <c r="R36" s="32"/>
    </row>
    <row r="37" customFormat="false" ht="25.5" hidden="false" customHeight="true" outlineLevel="0" collapsed="false">
      <c r="A37" s="23" t="s">
        <v>53</v>
      </c>
      <c r="B37" s="45" t="n">
        <v>11549.05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791.38</v>
      </c>
      <c r="H37" s="45" t="n">
        <v>0</v>
      </c>
      <c r="I37" s="45" t="n">
        <v>0</v>
      </c>
      <c r="J37" s="45" t="n">
        <v>20.61</v>
      </c>
      <c r="K37" s="45" t="n">
        <v>3.59</v>
      </c>
      <c r="L37" s="45"/>
      <c r="M37" s="46" t="n">
        <v>1002.31</v>
      </c>
      <c r="N37" s="45"/>
      <c r="O37" s="45" t="n">
        <v>13366.94</v>
      </c>
      <c r="P37" s="45"/>
      <c r="Q37" s="46" t="n">
        <v>962.57</v>
      </c>
      <c r="R37" s="32"/>
    </row>
    <row r="38" customFormat="false" ht="12.75" hidden="false" customHeight="true" outlineLevel="0" collapsed="false">
      <c r="A38" s="23" t="s">
        <v>54</v>
      </c>
      <c r="B38" s="45" t="n">
        <v>11655.79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24.57</v>
      </c>
      <c r="H38" s="45" t="n">
        <v>3.75</v>
      </c>
      <c r="I38" s="45" t="n">
        <v>0</v>
      </c>
      <c r="J38" s="45" t="n">
        <v>0</v>
      </c>
      <c r="K38" s="45" t="n">
        <v>4.2</v>
      </c>
      <c r="L38" s="45"/>
      <c r="M38" s="46" t="n">
        <v>107.02</v>
      </c>
      <c r="N38" s="45"/>
      <c r="O38" s="45" t="n">
        <v>11795.33</v>
      </c>
      <c r="P38" s="45"/>
      <c r="Q38" s="46" t="n">
        <v>105.98</v>
      </c>
      <c r="R38" s="32"/>
    </row>
    <row r="39" customFormat="false" ht="16.5" hidden="false" customHeight="true" outlineLevel="0" collapsed="false">
      <c r="A39" s="23" t="s">
        <v>55</v>
      </c>
      <c r="B39" s="45" t="n">
        <v>19160.29</v>
      </c>
      <c r="C39" s="45" t="n">
        <v>0</v>
      </c>
      <c r="D39" s="45" t="n">
        <v>0</v>
      </c>
      <c r="E39" s="45" t="n">
        <v>0</v>
      </c>
      <c r="F39" s="45" t="n">
        <v>153.62</v>
      </c>
      <c r="G39" s="45" t="n">
        <v>52.51</v>
      </c>
      <c r="H39" s="45" t="n">
        <v>3.36</v>
      </c>
      <c r="I39" s="45" t="n">
        <v>0</v>
      </c>
      <c r="J39" s="45" t="n">
        <v>0</v>
      </c>
      <c r="K39" s="45" t="n">
        <v>0</v>
      </c>
      <c r="L39" s="45"/>
      <c r="M39" s="46" t="n">
        <v>545.59</v>
      </c>
      <c r="N39" s="45"/>
      <c r="O39" s="45" t="n">
        <v>19915.37</v>
      </c>
      <c r="P39" s="45"/>
      <c r="Q39" s="46" t="n">
        <v>398.29</v>
      </c>
      <c r="R39" s="32"/>
    </row>
    <row r="40" customFormat="false" ht="30" hidden="false" customHeight="true" outlineLevel="0" collapsed="false">
      <c r="A40" s="23" t="s">
        <v>56</v>
      </c>
      <c r="B40" s="45" t="n">
        <v>14502.62</v>
      </c>
      <c r="C40" s="45" t="n">
        <v>2330.86</v>
      </c>
      <c r="D40" s="45" t="n">
        <v>0</v>
      </c>
      <c r="E40" s="45" t="n">
        <v>0</v>
      </c>
      <c r="F40" s="45" t="n">
        <v>0</v>
      </c>
      <c r="G40" s="45" t="n">
        <v>349.21</v>
      </c>
      <c r="H40" s="45" t="n">
        <v>0</v>
      </c>
      <c r="I40" s="45" t="n">
        <v>0</v>
      </c>
      <c r="J40" s="45" t="n">
        <v>0</v>
      </c>
      <c r="K40" s="45" t="n">
        <v>0</v>
      </c>
      <c r="L40" s="45"/>
      <c r="M40" s="46" t="n">
        <v>728.66</v>
      </c>
      <c r="N40" s="45"/>
      <c r="O40" s="45" t="n">
        <v>17911.35</v>
      </c>
      <c r="P40" s="45"/>
      <c r="Q40" s="46" t="n">
        <v>531.62</v>
      </c>
      <c r="R40" s="32"/>
    </row>
    <row r="41" customFormat="false" ht="15" hidden="false" customHeight="true" outlineLevel="0" collapsed="false">
      <c r="A41" s="23" t="s">
        <v>57</v>
      </c>
      <c r="B41" s="45" t="n">
        <v>15160.71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3.94</v>
      </c>
      <c r="I41" s="45" t="n">
        <v>0</v>
      </c>
      <c r="J41" s="45" t="n">
        <v>0</v>
      </c>
      <c r="K41" s="45" t="n">
        <v>0</v>
      </c>
      <c r="L41" s="45"/>
      <c r="M41" s="46" t="n">
        <v>693.18</v>
      </c>
      <c r="N41" s="45"/>
      <c r="O41" s="45" t="n">
        <v>15857.83</v>
      </c>
      <c r="P41" s="45"/>
      <c r="Q41" s="46" t="n">
        <v>689.54</v>
      </c>
      <c r="R41" s="32"/>
    </row>
    <row r="42" customFormat="false" ht="15" hidden="false" customHeight="true" outlineLevel="0" collapsed="false">
      <c r="A42" s="23" t="s">
        <v>58</v>
      </c>
      <c r="B42" s="45" t="n">
        <v>13513.59</v>
      </c>
      <c r="C42" s="45" t="n">
        <v>0</v>
      </c>
      <c r="D42" s="45" t="n">
        <v>220.07</v>
      </c>
      <c r="E42" s="45" t="n">
        <v>0</v>
      </c>
      <c r="F42" s="45" t="n">
        <v>0</v>
      </c>
      <c r="G42" s="45" t="n">
        <v>488.08</v>
      </c>
      <c r="H42" s="45" t="n">
        <v>0</v>
      </c>
      <c r="I42" s="45" t="n">
        <v>0</v>
      </c>
      <c r="J42" s="45" t="n">
        <v>0</v>
      </c>
      <c r="K42" s="45" t="n">
        <v>8.84</v>
      </c>
      <c r="L42" s="45"/>
      <c r="M42" s="46" t="n">
        <v>1046.7</v>
      </c>
      <c r="N42" s="45"/>
      <c r="O42" s="45" t="n">
        <v>15277.28</v>
      </c>
      <c r="P42" s="45"/>
      <c r="Q42" s="46" t="n">
        <v>1040.52</v>
      </c>
      <c r="R42" s="32"/>
    </row>
    <row r="43" customFormat="false" ht="15" hidden="false" customHeight="true" outlineLevel="0" collapsed="false">
      <c r="A43" s="23" t="s">
        <v>59</v>
      </c>
      <c r="B43" s="45" t="n">
        <v>9443.49</v>
      </c>
      <c r="C43" s="45" t="n">
        <v>45.32</v>
      </c>
      <c r="D43" s="45" t="n">
        <v>286.91</v>
      </c>
      <c r="E43" s="45" t="n">
        <v>11840.785</v>
      </c>
      <c r="F43" s="45" t="n">
        <v>0</v>
      </c>
      <c r="G43" s="45" t="n">
        <v>710.31</v>
      </c>
      <c r="H43" s="45" t="n">
        <v>74.8</v>
      </c>
      <c r="I43" s="45" t="n">
        <v>0</v>
      </c>
      <c r="J43" s="45" t="n">
        <v>0</v>
      </c>
      <c r="K43" s="45" t="n">
        <v>6.22</v>
      </c>
      <c r="L43" s="45"/>
      <c r="M43" s="46" t="n">
        <v>1046.5</v>
      </c>
      <c r="N43" s="45"/>
      <c r="O43" s="45" t="n">
        <v>23454.335</v>
      </c>
      <c r="P43" s="45"/>
      <c r="Q43" s="46" t="n">
        <v>1042.69</v>
      </c>
      <c r="R43" s="32"/>
    </row>
    <row r="44" customFormat="false" ht="15" hidden="false" customHeight="true" outlineLevel="0" collapsed="false">
      <c r="A44" s="23" t="s">
        <v>60</v>
      </c>
      <c r="B44" s="45" t="n">
        <v>22242.66</v>
      </c>
      <c r="C44" s="45" t="n">
        <v>0</v>
      </c>
      <c r="D44" s="45" t="n">
        <v>0</v>
      </c>
      <c r="E44" s="45" t="n">
        <v>0</v>
      </c>
      <c r="F44" s="45" t="n">
        <v>4987.1</v>
      </c>
      <c r="G44" s="45" t="n">
        <v>214.99</v>
      </c>
      <c r="H44" s="45" t="n">
        <v>0</v>
      </c>
      <c r="I44" s="45" t="n">
        <v>0</v>
      </c>
      <c r="J44" s="45" t="n">
        <v>84.91</v>
      </c>
      <c r="K44" s="45" t="n">
        <v>0</v>
      </c>
      <c r="L44" s="45"/>
      <c r="M44" s="46" t="n">
        <v>1410.14</v>
      </c>
      <c r="N44" s="45"/>
      <c r="O44" s="45" t="n">
        <v>28939.8</v>
      </c>
      <c r="P44" s="45"/>
      <c r="Q44" s="46" t="n">
        <v>1394.91</v>
      </c>
      <c r="R44" s="32"/>
    </row>
    <row r="45" customFormat="false" ht="15" hidden="false" customHeight="true" outlineLevel="0" collapsed="false">
      <c r="A45" s="23" t="s">
        <v>61</v>
      </c>
      <c r="B45" s="45" t="n">
        <v>27277.83</v>
      </c>
      <c r="C45" s="45" t="n">
        <v>0</v>
      </c>
      <c r="D45" s="45" t="n">
        <v>0</v>
      </c>
      <c r="E45" s="45" t="n">
        <v>1405.06</v>
      </c>
      <c r="F45" s="45" t="n">
        <v>0</v>
      </c>
      <c r="G45" s="45" t="n">
        <v>78.32</v>
      </c>
      <c r="H45" s="45" t="n">
        <v>2.92</v>
      </c>
      <c r="I45" s="45" t="n">
        <v>0</v>
      </c>
      <c r="J45" s="45" t="n">
        <v>0</v>
      </c>
      <c r="K45" s="45" t="n">
        <v>8.41</v>
      </c>
      <c r="L45" s="45"/>
      <c r="M45" s="46" t="n">
        <v>869.69</v>
      </c>
      <c r="N45" s="45"/>
      <c r="O45" s="45" t="n">
        <v>29642.23</v>
      </c>
      <c r="P45" s="45"/>
      <c r="Q45" s="46" t="n">
        <v>790.87</v>
      </c>
      <c r="R45" s="32"/>
    </row>
    <row r="46" customFormat="false" ht="15.75" hidden="false" customHeight="true" outlineLevel="0" collapsed="false">
      <c r="A46" s="23" t="s">
        <v>62</v>
      </c>
      <c r="B46" s="45" t="n">
        <v>11663.34</v>
      </c>
      <c r="C46" s="45" t="n">
        <v>0</v>
      </c>
      <c r="D46" s="45" t="n">
        <v>37.87</v>
      </c>
      <c r="E46" s="45" t="n">
        <v>34593.15</v>
      </c>
      <c r="F46" s="45" t="n">
        <v>0</v>
      </c>
      <c r="G46" s="45" t="n">
        <v>683.13</v>
      </c>
      <c r="H46" s="45" t="n">
        <v>0</v>
      </c>
      <c r="I46" s="45" t="n">
        <v>0</v>
      </c>
      <c r="J46" s="45" t="n">
        <v>7.98</v>
      </c>
      <c r="K46" s="45" t="n">
        <v>19.55</v>
      </c>
      <c r="L46" s="45"/>
      <c r="M46" s="46" t="n">
        <v>1247.93</v>
      </c>
      <c r="N46" s="45"/>
      <c r="O46" s="45" t="n">
        <v>48252.95</v>
      </c>
      <c r="P46" s="45"/>
      <c r="Q46" s="46" t="n">
        <v>1242.13</v>
      </c>
      <c r="R46" s="32"/>
    </row>
    <row r="47" customFormat="false" ht="15" hidden="false" customHeight="true" outlineLevel="0" collapsed="false">
      <c r="A47" s="23" t="s">
        <v>63</v>
      </c>
      <c r="B47" s="45" t="n">
        <v>15478.87</v>
      </c>
      <c r="C47" s="45" t="n">
        <v>0</v>
      </c>
      <c r="D47" s="45" t="n">
        <v>0</v>
      </c>
      <c r="E47" s="45" t="n">
        <v>11709.37</v>
      </c>
      <c r="F47" s="45" t="n">
        <v>0</v>
      </c>
      <c r="G47" s="45" t="n">
        <v>1069.87</v>
      </c>
      <c r="H47" s="45" t="n">
        <v>0</v>
      </c>
      <c r="I47" s="45" t="n">
        <v>0</v>
      </c>
      <c r="J47" s="45" t="n">
        <v>0</v>
      </c>
      <c r="K47" s="45" t="n">
        <v>6.75</v>
      </c>
      <c r="L47" s="45"/>
      <c r="M47" s="46" t="n">
        <v>2067.67</v>
      </c>
      <c r="N47" s="45"/>
      <c r="O47" s="45" t="n">
        <v>30332.53</v>
      </c>
      <c r="P47" s="45"/>
      <c r="Q47" s="46" t="n">
        <v>2022.23</v>
      </c>
      <c r="R47" s="32"/>
    </row>
    <row r="48" customFormat="false" ht="15" hidden="false" customHeight="true" outlineLevel="0" collapsed="false">
      <c r="A48" s="23" t="s">
        <v>64</v>
      </c>
      <c r="B48" s="45" t="n">
        <v>11095.12</v>
      </c>
      <c r="C48" s="45" t="n">
        <v>0</v>
      </c>
      <c r="D48" s="45" t="n">
        <v>0</v>
      </c>
      <c r="E48" s="45" t="n">
        <v>0</v>
      </c>
      <c r="F48" s="45" t="n">
        <v>19.11</v>
      </c>
      <c r="G48" s="45" t="n">
        <v>43.22</v>
      </c>
      <c r="H48" s="45" t="n">
        <v>0</v>
      </c>
      <c r="I48" s="45" t="n">
        <v>0</v>
      </c>
      <c r="J48" s="45" t="n">
        <v>0</v>
      </c>
      <c r="K48" s="45" t="n">
        <v>0</v>
      </c>
      <c r="L48" s="45"/>
      <c r="M48" s="46" t="n">
        <v>1351.47</v>
      </c>
      <c r="N48" s="45"/>
      <c r="O48" s="45" t="n">
        <v>12508.92</v>
      </c>
      <c r="P48" s="45"/>
      <c r="Q48" s="46" t="n">
        <v>987.94</v>
      </c>
      <c r="R48" s="32"/>
    </row>
    <row r="49" customFormat="false" ht="14.25" hidden="false" customHeight="true" outlineLevel="0" collapsed="false">
      <c r="A49" s="34" t="s">
        <v>65</v>
      </c>
      <c r="B49" s="45" t="n">
        <v>24490.94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2137.44</v>
      </c>
      <c r="H49" s="45" t="n">
        <v>0</v>
      </c>
      <c r="I49" s="45" t="n">
        <v>0</v>
      </c>
      <c r="J49" s="45" t="n">
        <v>0</v>
      </c>
      <c r="K49" s="45" t="n">
        <v>10.41</v>
      </c>
      <c r="L49" s="45"/>
      <c r="M49" s="46" t="n">
        <v>2224.24</v>
      </c>
      <c r="N49" s="45"/>
      <c r="O49" s="45" t="n">
        <v>28863.03</v>
      </c>
      <c r="P49" s="45"/>
      <c r="Q49" s="46" t="n">
        <v>1629.72</v>
      </c>
      <c r="R49" s="32"/>
    </row>
    <row r="50" customFormat="false" ht="17.25" hidden="false" customHeight="true" outlineLevel="0" collapsed="false">
      <c r="A50" s="23" t="s">
        <v>66</v>
      </c>
      <c r="B50" s="45" t="n">
        <v>16142.91</v>
      </c>
      <c r="C50" s="45" t="n">
        <v>0</v>
      </c>
      <c r="D50" s="45" t="n">
        <v>0</v>
      </c>
      <c r="E50" s="45" t="n">
        <v>0</v>
      </c>
      <c r="F50" s="45" t="n">
        <v>24.78</v>
      </c>
      <c r="G50" s="45" t="n">
        <v>1893.36</v>
      </c>
      <c r="H50" s="45" t="n">
        <v>169.12</v>
      </c>
      <c r="I50" s="45" t="n">
        <v>0</v>
      </c>
      <c r="J50" s="45" t="n">
        <v>0</v>
      </c>
      <c r="K50" s="45" t="n">
        <v>10.41</v>
      </c>
      <c r="L50" s="45"/>
      <c r="M50" s="46" t="n">
        <v>1564.73</v>
      </c>
      <c r="N50" s="45"/>
      <c r="O50" s="45" t="n">
        <v>19805.31</v>
      </c>
      <c r="P50" s="45"/>
      <c r="Q50" s="46" t="n">
        <v>1147.15</v>
      </c>
      <c r="R50" s="32"/>
    </row>
    <row r="51" customFormat="false" ht="15" hidden="false" customHeight="true" outlineLevel="0" collapsed="false">
      <c r="A51" s="23" t="s">
        <v>67</v>
      </c>
      <c r="B51" s="45" t="n">
        <v>31390.83</v>
      </c>
      <c r="C51" s="45" t="n">
        <v>0</v>
      </c>
      <c r="D51" s="45" t="n">
        <v>0</v>
      </c>
      <c r="E51" s="45" t="n">
        <v>37367.225</v>
      </c>
      <c r="F51" s="45" t="n">
        <v>245.03</v>
      </c>
      <c r="G51" s="45" t="n">
        <v>952.85</v>
      </c>
      <c r="H51" s="45" t="n">
        <v>194.2</v>
      </c>
      <c r="I51" s="45" t="n">
        <v>1.31</v>
      </c>
      <c r="J51" s="45" t="n">
        <v>19.07</v>
      </c>
      <c r="K51" s="45" t="n">
        <v>4.2</v>
      </c>
      <c r="L51" s="45"/>
      <c r="M51" s="46" t="n">
        <v>2775.14</v>
      </c>
      <c r="N51" s="45"/>
      <c r="O51" s="45" t="n">
        <v>72949.855</v>
      </c>
      <c r="P51" s="45"/>
      <c r="Q51" s="46" t="n">
        <v>2742.8</v>
      </c>
      <c r="R51" s="32"/>
    </row>
    <row r="52" customFormat="false" ht="15" hidden="false" customHeight="true" outlineLevel="0" collapsed="false">
      <c r="A52" s="23" t="s">
        <v>68</v>
      </c>
      <c r="B52" s="45" t="n">
        <v>11417.06</v>
      </c>
      <c r="C52" s="45" t="n">
        <v>0</v>
      </c>
      <c r="D52" s="45" t="n">
        <v>0</v>
      </c>
      <c r="E52" s="45" t="n">
        <v>0</v>
      </c>
      <c r="F52" s="45" t="n">
        <v>2453.31</v>
      </c>
      <c r="G52" s="45" t="n">
        <v>345.57</v>
      </c>
      <c r="H52" s="45" t="n">
        <v>49.16</v>
      </c>
      <c r="I52" s="45" t="n">
        <v>1.6</v>
      </c>
      <c r="J52" s="45" t="n">
        <v>0</v>
      </c>
      <c r="K52" s="45" t="n">
        <v>7.22</v>
      </c>
      <c r="L52" s="45"/>
      <c r="M52" s="46" t="n">
        <v>1378.98</v>
      </c>
      <c r="N52" s="45"/>
      <c r="O52" s="45" t="n">
        <v>15652.9</v>
      </c>
      <c r="P52" s="45"/>
      <c r="Q52" s="46" t="n">
        <v>1010.293</v>
      </c>
      <c r="R52" s="32"/>
    </row>
    <row r="53" customFormat="false" ht="15" hidden="false" customHeight="true" outlineLevel="0" collapsed="false">
      <c r="A53" s="23" t="s">
        <v>69</v>
      </c>
      <c r="B53" s="45" t="n">
        <v>562.97</v>
      </c>
      <c r="C53" s="45" t="n">
        <v>0</v>
      </c>
      <c r="D53" s="45" t="n">
        <v>1754.17</v>
      </c>
      <c r="E53" s="45" t="n">
        <v>7122.935</v>
      </c>
      <c r="F53" s="45" t="n">
        <v>1167.31</v>
      </c>
      <c r="G53" s="45" t="n">
        <v>47.35</v>
      </c>
      <c r="H53" s="45" t="n">
        <v>0</v>
      </c>
      <c r="I53" s="45" t="n">
        <v>0</v>
      </c>
      <c r="J53" s="45" t="n">
        <v>0</v>
      </c>
      <c r="K53" s="45" t="n">
        <v>0</v>
      </c>
      <c r="L53" s="45"/>
      <c r="M53" s="46" t="n">
        <v>0</v>
      </c>
      <c r="N53" s="45"/>
      <c r="O53" s="45" t="n">
        <v>10654.735</v>
      </c>
      <c r="P53" s="45"/>
      <c r="Q53" s="46" t="n">
        <v>0</v>
      </c>
      <c r="R53" s="32"/>
    </row>
    <row r="54" customFormat="false" ht="15" hidden="false" customHeight="true" outlineLevel="0" collapsed="false">
      <c r="A54" s="23" t="s">
        <v>70</v>
      </c>
      <c r="B54" s="45" t="n">
        <v>49819.23</v>
      </c>
      <c r="C54" s="45" t="n">
        <v>0</v>
      </c>
      <c r="D54" s="45" t="n">
        <v>0</v>
      </c>
      <c r="E54" s="45" t="n">
        <v>0</v>
      </c>
      <c r="F54" s="45" t="n">
        <v>9865.62</v>
      </c>
      <c r="G54" s="45" t="n">
        <v>1145.69</v>
      </c>
      <c r="H54" s="45" t="n">
        <v>744.97</v>
      </c>
      <c r="I54" s="45" t="n">
        <v>1.81</v>
      </c>
      <c r="J54" s="45" t="n">
        <v>0</v>
      </c>
      <c r="K54" s="45" t="n">
        <v>1.86</v>
      </c>
      <c r="L54" s="45"/>
      <c r="M54" s="46" t="n">
        <v>3051.25</v>
      </c>
      <c r="N54" s="45"/>
      <c r="O54" s="45" t="n">
        <v>64630.43</v>
      </c>
      <c r="P54" s="45"/>
      <c r="Q54" s="46" t="n">
        <v>3097.65</v>
      </c>
      <c r="R54" s="32"/>
    </row>
    <row r="55" customFormat="false" ht="15" hidden="false" customHeight="true" outlineLevel="0" collapsed="false">
      <c r="A55" s="23" t="s">
        <v>71</v>
      </c>
      <c r="B55" s="45" t="n">
        <v>13045.55</v>
      </c>
      <c r="C55" s="45" t="n">
        <v>0</v>
      </c>
      <c r="D55" s="45" t="n">
        <v>0</v>
      </c>
      <c r="E55" s="45" t="n">
        <v>0</v>
      </c>
      <c r="F55" s="45" t="n">
        <v>5256.3</v>
      </c>
      <c r="G55" s="45" t="n">
        <v>520.7</v>
      </c>
      <c r="H55" s="45" t="n">
        <v>0</v>
      </c>
      <c r="I55" s="45" t="n">
        <v>0</v>
      </c>
      <c r="J55" s="45" t="n">
        <v>112.69</v>
      </c>
      <c r="K55" s="45" t="n">
        <v>0</v>
      </c>
      <c r="L55" s="45"/>
      <c r="M55" s="46" t="n">
        <v>1252.3</v>
      </c>
      <c r="N55" s="45"/>
      <c r="O55" s="45" t="n">
        <v>20187.54</v>
      </c>
      <c r="P55" s="45"/>
      <c r="Q55" s="46" t="n">
        <v>1239.07</v>
      </c>
      <c r="R55" s="32"/>
    </row>
    <row r="56" customFormat="false" ht="15" hidden="false" customHeight="true" outlineLevel="0" collapsed="false">
      <c r="A56" s="23" t="s">
        <v>72</v>
      </c>
      <c r="B56" s="45" t="n">
        <v>1985.41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/>
      <c r="M56" s="46" t="n">
        <v>161.16</v>
      </c>
      <c r="N56" s="45"/>
      <c r="O56" s="45" t="n">
        <v>2146.57</v>
      </c>
      <c r="P56" s="45"/>
      <c r="Q56" s="46" t="n">
        <v>159.5</v>
      </c>
      <c r="R56" s="32"/>
    </row>
    <row r="57" customFormat="false" ht="25.5" hidden="false" customHeight="true" outlineLevel="0" collapsed="false">
      <c r="A57" s="23" t="s">
        <v>73</v>
      </c>
      <c r="B57" s="45" t="n">
        <v>11494.51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2.17</v>
      </c>
      <c r="I57" s="45" t="n">
        <v>0</v>
      </c>
      <c r="J57" s="45" t="n">
        <v>0</v>
      </c>
      <c r="K57" s="45" t="n">
        <v>16.19</v>
      </c>
      <c r="L57" s="45"/>
      <c r="M57" s="46" t="n">
        <v>748.94</v>
      </c>
      <c r="N57" s="45"/>
      <c r="O57" s="45" t="n">
        <v>12261.81</v>
      </c>
      <c r="P57" s="45"/>
      <c r="Q57" s="46" t="n">
        <v>550.8</v>
      </c>
      <c r="R57" s="32"/>
    </row>
    <row r="58" customFormat="false" ht="19.5" hidden="false" customHeight="true" outlineLevel="0" collapsed="false">
      <c r="A58" s="23" t="s">
        <v>74</v>
      </c>
      <c r="B58" s="45" t="n">
        <v>16860.17</v>
      </c>
      <c r="C58" s="45" t="n">
        <v>0</v>
      </c>
      <c r="D58" s="45" t="n">
        <v>2581.17</v>
      </c>
      <c r="E58" s="45" t="n">
        <v>6666.22</v>
      </c>
      <c r="F58" s="45" t="n">
        <v>127.08</v>
      </c>
      <c r="G58" s="45" t="n">
        <v>454.08</v>
      </c>
      <c r="H58" s="45" t="n">
        <v>0</v>
      </c>
      <c r="I58" s="45" t="n">
        <v>0</v>
      </c>
      <c r="J58" s="45" t="n">
        <v>0</v>
      </c>
      <c r="K58" s="45" t="n">
        <v>0</v>
      </c>
      <c r="L58" s="45"/>
      <c r="M58" s="46" t="n">
        <v>122.59</v>
      </c>
      <c r="N58" s="45"/>
      <c r="O58" s="45" t="n">
        <v>26811.31</v>
      </c>
      <c r="P58" s="45"/>
      <c r="Q58" s="46" t="n">
        <v>120.97</v>
      </c>
      <c r="R58" s="32"/>
    </row>
    <row r="59" customFormat="false" ht="17.25" hidden="false" customHeight="true" outlineLevel="0" collapsed="false">
      <c r="A59" s="23" t="s">
        <v>75</v>
      </c>
      <c r="B59" s="45" t="n">
        <v>25496.21</v>
      </c>
      <c r="C59" s="45" t="n">
        <v>0</v>
      </c>
      <c r="D59" s="45" t="n">
        <v>1453.15</v>
      </c>
      <c r="E59" s="45" t="n">
        <v>0</v>
      </c>
      <c r="F59" s="45" t="n">
        <v>0</v>
      </c>
      <c r="G59" s="45" t="n">
        <v>926.34</v>
      </c>
      <c r="H59" s="45" t="n">
        <v>0</v>
      </c>
      <c r="I59" s="45" t="n">
        <v>0</v>
      </c>
      <c r="J59" s="45" t="n">
        <v>0</v>
      </c>
      <c r="K59" s="45" t="n">
        <v>0</v>
      </c>
      <c r="L59" s="45"/>
      <c r="M59" s="46" t="n">
        <v>1028.09</v>
      </c>
      <c r="N59" s="45"/>
      <c r="O59" s="45" t="n">
        <v>28903.79</v>
      </c>
      <c r="P59" s="45"/>
      <c r="Q59" s="46" t="n">
        <v>749.61</v>
      </c>
      <c r="R59" s="32"/>
    </row>
    <row r="60" customFormat="false" ht="28.5" hidden="false" customHeight="true" outlineLevel="0" collapsed="false">
      <c r="A60" s="23" t="s">
        <v>76</v>
      </c>
      <c r="B60" s="45" t="n">
        <v>22341.42</v>
      </c>
      <c r="C60" s="45" t="n">
        <v>0</v>
      </c>
      <c r="D60" s="45" t="n">
        <v>0</v>
      </c>
      <c r="E60" s="45" t="n">
        <v>0</v>
      </c>
      <c r="F60" s="45" t="n">
        <v>57.84</v>
      </c>
      <c r="G60" s="45" t="n">
        <v>1533.16</v>
      </c>
      <c r="H60" s="45" t="n">
        <v>0</v>
      </c>
      <c r="I60" s="45" t="n">
        <v>0</v>
      </c>
      <c r="J60" s="45" t="n">
        <v>0</v>
      </c>
      <c r="K60" s="45" t="n">
        <v>0</v>
      </c>
      <c r="L60" s="45"/>
      <c r="M60" s="46" t="n">
        <v>967.61</v>
      </c>
      <c r="N60" s="45"/>
      <c r="O60" s="45" t="n">
        <v>24900.03</v>
      </c>
      <c r="P60" s="45"/>
      <c r="Q60" s="46" t="n">
        <v>700.33</v>
      </c>
      <c r="R60" s="32"/>
    </row>
    <row r="61" customFormat="false" ht="12.75" hidden="false" customHeight="true" outlineLevel="0" collapsed="false">
      <c r="A61" s="23" t="s">
        <v>77</v>
      </c>
      <c r="B61" s="45" t="n">
        <v>2513.15</v>
      </c>
      <c r="C61" s="45" t="n"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/>
      <c r="M61" s="46" t="n">
        <v>0</v>
      </c>
      <c r="N61" s="45"/>
      <c r="O61" s="45" t="n">
        <v>2513.15</v>
      </c>
      <c r="P61" s="45"/>
      <c r="Q61" s="46" t="n">
        <v>0</v>
      </c>
      <c r="R61" s="32"/>
    </row>
    <row r="62" customFormat="false" ht="12.75" hidden="false" customHeight="true" outlineLevel="0" collapsed="false">
      <c r="A62" s="23" t="s">
        <v>78</v>
      </c>
      <c r="B62" s="45" t="n">
        <v>2700.03</v>
      </c>
      <c r="C62" s="45" t="n">
        <v>23.65</v>
      </c>
      <c r="D62" s="45" t="n"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/>
      <c r="M62" s="46" t="n">
        <v>36.34</v>
      </c>
      <c r="N62" s="45"/>
      <c r="O62" s="45" t="n">
        <v>2760.02</v>
      </c>
      <c r="P62" s="45"/>
      <c r="Q62" s="46" t="n">
        <v>36.76</v>
      </c>
      <c r="R62" s="32"/>
    </row>
    <row r="63" customFormat="false" ht="12.75" hidden="false" customHeight="true" outlineLevel="0" collapsed="false">
      <c r="A63" s="23" t="s">
        <v>79</v>
      </c>
      <c r="B63" s="45" t="n">
        <v>0</v>
      </c>
      <c r="C63" s="45" t="n">
        <v>0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/>
      <c r="M63" s="46" t="n">
        <v>0</v>
      </c>
      <c r="N63" s="45"/>
      <c r="O63" s="45" t="n">
        <v>0</v>
      </c>
      <c r="P63" s="45"/>
      <c r="Q63" s="46" t="n">
        <v>0</v>
      </c>
      <c r="R63" s="32"/>
    </row>
    <row r="64" customFormat="false" ht="30.75" hidden="false" customHeight="true" outlineLevel="0" collapsed="false">
      <c r="A64" s="23" t="s">
        <v>80</v>
      </c>
      <c r="B64" s="45" t="n">
        <v>15472.43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v>387.97</v>
      </c>
      <c r="H64" s="45" t="n">
        <v>0</v>
      </c>
      <c r="I64" s="45" t="n">
        <v>0</v>
      </c>
      <c r="J64" s="45" t="n">
        <v>32.04</v>
      </c>
      <c r="K64" s="45" t="n">
        <v>14.37</v>
      </c>
      <c r="L64" s="45"/>
      <c r="M64" s="46" t="n">
        <v>701.77</v>
      </c>
      <c r="N64" s="45"/>
      <c r="O64" s="45" t="n">
        <v>16608.58</v>
      </c>
      <c r="P64" s="45"/>
      <c r="Q64" s="46" t="n">
        <v>692.09</v>
      </c>
      <c r="R64" s="32"/>
    </row>
    <row r="65" customFormat="false" ht="12.75" hidden="false" customHeight="true" outlineLevel="0" collapsed="false">
      <c r="A65" s="23" t="s">
        <v>81</v>
      </c>
      <c r="B65" s="45" t="n">
        <v>10057.27</v>
      </c>
      <c r="C65" s="45" t="n">
        <v>0</v>
      </c>
      <c r="D65" s="45" t="n">
        <v>0</v>
      </c>
      <c r="E65" s="45" t="n">
        <v>0</v>
      </c>
      <c r="F65" s="45" t="n">
        <v>3910.77</v>
      </c>
      <c r="G65" s="45" t="n">
        <v>2196.84</v>
      </c>
      <c r="H65" s="45" t="n">
        <v>0</v>
      </c>
      <c r="I65" s="45" t="n">
        <v>0</v>
      </c>
      <c r="J65" s="45" t="n">
        <v>0</v>
      </c>
      <c r="K65" s="45" t="n">
        <v>13.03</v>
      </c>
      <c r="L65" s="45"/>
      <c r="M65" s="46" t="n">
        <v>1439.56</v>
      </c>
      <c r="N65" s="45"/>
      <c r="O65" s="45" t="n">
        <v>17617.47</v>
      </c>
      <c r="P65" s="45"/>
      <c r="Q65" s="46" t="n">
        <v>1061.99</v>
      </c>
      <c r="R65" s="32"/>
    </row>
    <row r="66" customFormat="false" ht="20.25" hidden="false" customHeight="true" outlineLevel="0" collapsed="false">
      <c r="A66" s="23" t="s">
        <v>82</v>
      </c>
      <c r="B66" s="45" t="n">
        <v>20398.14</v>
      </c>
      <c r="C66" s="45" t="n">
        <v>0</v>
      </c>
      <c r="D66" s="45" t="n">
        <v>0</v>
      </c>
      <c r="E66" s="45" t="n">
        <v>0</v>
      </c>
      <c r="F66" s="45" t="n">
        <v>3621.95</v>
      </c>
      <c r="G66" s="45" t="n">
        <v>390.8</v>
      </c>
      <c r="H66" s="45" t="n">
        <v>0</v>
      </c>
      <c r="I66" s="45" t="n">
        <v>0</v>
      </c>
      <c r="J66" s="45" t="n">
        <v>0</v>
      </c>
      <c r="K66" s="45" t="n">
        <v>0</v>
      </c>
      <c r="L66" s="45"/>
      <c r="M66" s="46" t="n">
        <v>696.76</v>
      </c>
      <c r="N66" s="45"/>
      <c r="O66" s="45" t="n">
        <v>25107.65</v>
      </c>
      <c r="P66" s="45"/>
      <c r="Q66" s="46" t="n">
        <v>690.88</v>
      </c>
      <c r="R66" s="32"/>
    </row>
    <row r="67" customFormat="false" ht="15" hidden="false" customHeight="true" outlineLevel="0" collapsed="false">
      <c r="A67" s="23" t="s">
        <v>83</v>
      </c>
      <c r="B67" s="45" t="n">
        <v>6779.66</v>
      </c>
      <c r="C67" s="45" t="n">
        <v>0</v>
      </c>
      <c r="D67" s="45" t="n">
        <v>0</v>
      </c>
      <c r="E67" s="45" t="n">
        <v>5613.575</v>
      </c>
      <c r="F67" s="45" t="n">
        <v>5854.45</v>
      </c>
      <c r="G67" s="45" t="n">
        <v>798.4</v>
      </c>
      <c r="H67" s="45" t="n">
        <v>0</v>
      </c>
      <c r="I67" s="45" t="n">
        <v>0</v>
      </c>
      <c r="J67" s="45" t="n">
        <v>0</v>
      </c>
      <c r="K67" s="45" t="n">
        <v>10.72</v>
      </c>
      <c r="L67" s="45"/>
      <c r="M67" s="46" t="n">
        <v>973.27</v>
      </c>
      <c r="N67" s="45"/>
      <c r="O67" s="45" t="n">
        <v>20030.075</v>
      </c>
      <c r="P67" s="45"/>
      <c r="Q67" s="46" t="n">
        <v>961.47</v>
      </c>
      <c r="R67" s="32"/>
    </row>
    <row r="68" customFormat="false" ht="15" hidden="false" customHeight="true" outlineLevel="0" collapsed="false">
      <c r="A68" s="23" t="s">
        <v>84</v>
      </c>
      <c r="B68" s="45" t="n">
        <v>26162.54</v>
      </c>
      <c r="C68" s="45" t="n">
        <v>0</v>
      </c>
      <c r="D68" s="45" t="n">
        <v>7.87</v>
      </c>
      <c r="E68" s="45" t="n">
        <v>0</v>
      </c>
      <c r="F68" s="45" t="n">
        <v>4634.09</v>
      </c>
      <c r="G68" s="45" t="n">
        <v>2492.08</v>
      </c>
      <c r="H68" s="45" t="n">
        <v>193.3</v>
      </c>
      <c r="I68" s="45" t="n">
        <v>0</v>
      </c>
      <c r="J68" s="45" t="n">
        <v>0</v>
      </c>
      <c r="K68" s="45" t="n">
        <v>3.06</v>
      </c>
      <c r="L68" s="45"/>
      <c r="M68" s="46" t="n">
        <v>3224.35</v>
      </c>
      <c r="N68" s="45"/>
      <c r="O68" s="45" t="n">
        <v>36717.29</v>
      </c>
      <c r="P68" s="45"/>
      <c r="Q68" s="46" t="n">
        <v>2361.43</v>
      </c>
      <c r="R68" s="32"/>
    </row>
    <row r="69" customFormat="false" ht="15" hidden="false" customHeight="true" outlineLevel="0" collapsed="false">
      <c r="A69" s="23" t="s">
        <v>85</v>
      </c>
      <c r="B69" s="45" t="n">
        <v>19199.31</v>
      </c>
      <c r="C69" s="45" t="n">
        <v>430.77</v>
      </c>
      <c r="D69" s="45" t="n">
        <v>1255.3</v>
      </c>
      <c r="E69" s="45" t="n">
        <v>0</v>
      </c>
      <c r="F69" s="45" t="n">
        <v>23.9</v>
      </c>
      <c r="G69" s="45" t="n">
        <v>7.27</v>
      </c>
      <c r="H69" s="45" t="n">
        <v>0</v>
      </c>
      <c r="I69" s="45" t="n">
        <v>0</v>
      </c>
      <c r="J69" s="45" t="n">
        <v>0</v>
      </c>
      <c r="K69" s="45" t="n">
        <v>0</v>
      </c>
      <c r="L69" s="45"/>
      <c r="M69" s="46" t="n">
        <v>0</v>
      </c>
      <c r="N69" s="45"/>
      <c r="O69" s="45" t="n">
        <v>20916.55</v>
      </c>
      <c r="P69" s="45"/>
      <c r="Q69" s="46" t="n">
        <v>0</v>
      </c>
      <c r="R69" s="32"/>
    </row>
    <row r="70" customFormat="false" ht="34.5" hidden="false" customHeight="true" outlineLevel="0" collapsed="false">
      <c r="A70" s="35" t="s">
        <v>86</v>
      </c>
      <c r="B70" s="31" t="n">
        <f aca="false">SUM(B4:B69)</f>
        <v>1232033.34</v>
      </c>
      <c r="C70" s="31" t="n">
        <f aca="false">SUM(C4:C69)</f>
        <v>14224.49</v>
      </c>
      <c r="D70" s="31" t="n">
        <f aca="false">SUM(D4:D69)</f>
        <v>10808.67</v>
      </c>
      <c r="E70" s="36" t="n">
        <f aca="false">SUM(E4:E69)</f>
        <v>221423.655</v>
      </c>
      <c r="F70" s="37" t="n">
        <f aca="false">SUM(F4:F69)</f>
        <v>211118.845</v>
      </c>
      <c r="G70" s="37" t="n">
        <f aca="false">SUM(G4:G69)</f>
        <v>40899.2</v>
      </c>
      <c r="H70" s="37" t="n">
        <f aca="false">SUM(H4:H69)</f>
        <v>3472.43</v>
      </c>
      <c r="I70" s="37" t="n">
        <f aca="false">SUM(I4:I69)</f>
        <v>852.97</v>
      </c>
      <c r="J70" s="37" t="n">
        <f aca="false">SUM(J4:J69)</f>
        <v>7371.71</v>
      </c>
      <c r="K70" s="37" t="n">
        <f aca="false">SUM(K4:K69)</f>
        <v>408.57</v>
      </c>
      <c r="L70" s="38"/>
      <c r="M70" s="37" t="n">
        <f aca="false">SUM(M4:M69)</f>
        <v>85733.56</v>
      </c>
      <c r="N70" s="39"/>
      <c r="O70" s="37" t="n">
        <f aca="false">SUM(O4:O69)</f>
        <v>1828347.44</v>
      </c>
      <c r="P70" s="21"/>
      <c r="Q70" s="47" t="n">
        <f aca="false">SUM(Q4:Q69)</f>
        <v>71211.001</v>
      </c>
      <c r="R70" s="41" t="n">
        <f aca="false">SUM(R4:R69)</f>
        <v>0</v>
      </c>
    </row>
    <row r="71" customFormat="false" ht="21" hidden="false" customHeight="true" outlineLevel="0" collapsed="false">
      <c r="A71" s="42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21"/>
      <c r="Q71" s="38"/>
    </row>
    <row r="72" customFormat="false" ht="27.75" hidden="false" customHeight="true" outlineLevel="0" collapsed="false">
      <c r="A72" s="43" t="s">
        <v>87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</sheetData>
  <mergeCells count="3">
    <mergeCell ref="A1:M1"/>
    <mergeCell ref="B2:K2"/>
    <mergeCell ref="A72:Q72"/>
  </mergeCells>
  <printOptions headings="false" gridLines="false" gridLinesSet="true" horizontalCentered="false" verticalCentered="false"/>
  <pageMargins left="0" right="0.2" top="0.433333333333333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00:37Z</dcterms:created>
  <dc:creator>Crystal Decisions</dc:creator>
  <dc:description>Powered by Crystal</dc:description>
  <dc:language>en-US</dc:language>
  <cp:lastModifiedBy>Χρήστος Καραλιώτας</cp:lastModifiedBy>
  <cp:lastPrinted>2021-03-12T11:55:38Z</cp:lastPrinted>
  <dcterms:modified xsi:type="dcterms:W3CDTF">2024-09-29T05:43:03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9F86160EA80E776382CFD724D310F0011A3AC4FF908B5C842EE9149422B477AA745F85A129B4029635FA4B694726CA6B5F975CA0DD114B9CC68C2E4C1071ABFFB8D2B0EF6359FC30025A0C000F279A8ECFE4DCA941162C7C28191E1B0DBBEA0F769B071FB8EA9F6CC3C707E0</vt:lpwstr>
  </property>
  <property fmtid="{D5CDD505-2E9C-101B-9397-08002B2CF9AE}" pid="8" name="Business Objects Context Information6">
    <vt:lpwstr>9949E36C8B99D061E587D48BA920851492D634A43A56269CB6FEE5A6C68201D069B99B7C40886A39FE6F53D227C4D49D21D994A2</vt:lpwstr>
  </property>
  <property fmtid="{D5CDD505-2E9C-101B-9397-08002B2CF9AE}" pid="9" name="ContentTypeId">
    <vt:lpwstr>0x0101004940C2D28DDAB148BF2A79A5B088FB08</vt:lpwstr>
  </property>
</Properties>
</file>