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Σύνολο" sheetId="13" state="visible" r:id="rId14"/>
  </sheets>
  <externalReferences>
    <externalReference r:id="rId15"/>
  </externalReferences>
  <definedNames>
    <definedName function="false" hidden="false" name="_xlfn_SUMIFS" vbProcedure="false"/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05">
  <si>
    <t xml:space="preserve">ΠΙΝΑΚΑΣ 1α: ΑΣΑ &amp; ΠΡΑΣΙΝΟ (kg) ΔΗΜΩΝ ΣΤΟΝ ΕΔΣΝΑ - συνολικές ποσότητες Ιανουαρίου</t>
  </si>
  <si>
    <t xml:space="preserve">Στοιχεία ΕΔΣΝΑ</t>
  </si>
  <si>
    <t xml:space="preserve">Στοιχεία ΕΕΑΑ</t>
  </si>
  <si>
    <t xml:space="preserve">Στοιχεία ΕΕΑΑ &amp; ΗΜΑ*</t>
  </si>
  <si>
    <t xml:space="preserve">Στοιχεία ΗΜΑ</t>
  </si>
  <si>
    <t xml:space="preserve">ΔΗΜΟΣ</t>
  </si>
  <si>
    <t xml:space="preserve">ΠΡΟΣ ΧΥΤΑ με ιδιόκτητα οχήματα Δήμων</t>
  </si>
  <si>
    <t xml:space="preserve">ΠΡΟΣ ΧΥΤΑ με οχήματα ιδιωτών </t>
  </si>
  <si>
    <t xml:space="preserve">ΠΡΟΣ ΧΥΤΑ ΑΠΟ ΤΣΜΑ με οχήματα ΕΔΣΝΑ</t>
  </si>
  <si>
    <t xml:space="preserve">ΠΡΟΣ ΣΜΑ</t>
  </si>
  <si>
    <t xml:space="preserve">ΠΡΟΣ ΕΜΑ ΑΠΟΡΡΙΜΜΑ-ΤΑ</t>
  </si>
  <si>
    <t xml:space="preserve">ΠΡΟΣ ΕΜΑ ΠΡΑΣΙΝΑ</t>
  </si>
  <si>
    <t xml:space="preserve">ΠΡΟΣ ΕΜΑ ΟΡΓΑΝΙΚΑ (ΚΑΦΕ ΚΑΔΟΣ)</t>
  </si>
  <si>
    <t xml:space="preserve">ΠΡΟΣ ΕΜΑ ΛΑΪΚΕΣ ΑΓΟΡΕΣ</t>
  </si>
  <si>
    <t xml:space="preserve">ΠΡΟΣ ΕΜΑ ΑΝΑΚΥ-ΚΛΩΣΗ (ΜΠΛΕ ΚΑΔΟΣ)</t>
  </si>
  <si>
    <t xml:space="preserve">ΠΡΟΓΡ. ΑΝΑΚΥΚΛ. ΧΑΡΤΙΟΥ</t>
  </si>
  <si>
    <t xml:space="preserve">ΠΡΟΣ ΧΥΤΑ ΑΠΟ ΚΔΑΥ</t>
  </si>
  <si>
    <t xml:space="preserve">ΣΥΝΟΛΟ  </t>
  </si>
  <si>
    <t xml:space="preserve">ΣΥΣΚΕΥΑΣΙΑ ΣΤΑ ΚΔΑΥ </t>
  </si>
  <si>
    <t xml:space="preserve">ΛΟΙΠΑ ΜΕΣΩ ΣΕΔ</t>
  </si>
  <si>
    <t xml:space="preserve">ΔΗΜΟΣ ΑΓ.ΒΑΡΒΑΡΑΣ</t>
  </si>
  <si>
    <t xml:space="preserve">ΔΗΜΟΣ ΑΓ.ΔΗΜΗΤΡΙΟΥ</t>
  </si>
  <si>
    <t xml:space="preserve">ΔΗΜΟΣ ΑΓ.ΠΑΡΑΣΚΕΥΗΣ</t>
  </si>
  <si>
    <t xml:space="preserve">ΔΗΜΟΣ ΑΓΙΩΝ ΑΝΑΡΓΥΡΩΝ - 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 - ΒΟΥΛΑΣ - ΒΟΥΛΙΑΓΜΕΝΗΣ</t>
  </si>
  <si>
    <t xml:space="preserve">ΒΡΙΛΗΣΣΙΩΝ</t>
  </si>
  <si>
    <t xml:space="preserve">ΔΗΜΟΣ ΒΥΡΩΝΑ</t>
  </si>
  <si>
    <t xml:space="preserve">ΔΗΜΟΣ ΓΑΛΑΤΣΙΟΥ</t>
  </si>
  <si>
    <t xml:space="preserve">ΔΗΜΟΣ ΓΛΥΦΑΔΑΣ</t>
  </si>
  <si>
    <t xml:space="preserve">ΔΗΜΟΣ ΔΑΦΝΗΣ - ΥΜΗΤΤΟΥ</t>
  </si>
  <si>
    <t xml:space="preserve">ΔΗΜΟΣ ΔΙΟΝΥΣΟΥ</t>
  </si>
  <si>
    <t xml:space="preserve">ΔΗΜΟΣ ΕΛΕΥΣΙΝΑΣ</t>
  </si>
  <si>
    <t xml:space="preserve">ΔΗΜΟΣ ΕΛΛΗΝΙΚΟΥ - ΑΡΓΥΡΟΥΠΟΛΗΣ</t>
  </si>
  <si>
    <t xml:space="preserve">ΔΗΜΟΣ ΖΩΓΡΑΦΟΥ</t>
  </si>
  <si>
    <t xml:space="preserve">ΔΗΜΟΣ ΗΛΙΟΥΠΟΛΗΣ</t>
  </si>
  <si>
    <t xml:space="preserve">ΔΗΜΟΣ ΗΡΑΚΛΕΙΟΥ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 - 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 - ΠΕΥΚΗΣ</t>
  </si>
  <si>
    <t xml:space="preserve">ΔΗΜΟΣ ΜΑΝΔΡΑΣ - ΕΙΔΥΛΛΙΑΣ</t>
  </si>
  <si>
    <t xml:space="preserve">ΔΗΜΟΣ ΜΑΡΑΘΩΝΑ</t>
  </si>
  <si>
    <t xml:space="preserve">ΔΗΜΟΣ ΜΑΡΚΟΠΟΥΛΟΥ ΜΕΣΟΓΑΙΑΣ</t>
  </si>
  <si>
    <t xml:space="preserve">ΔΗΜΟΣ ΜΕΓΑΡΕΩΝ</t>
  </si>
  <si>
    <t xml:space="preserve">ΔΗΜΟΣ ΜΕΤΑΜΟΡΦΩΣΗΣ</t>
  </si>
  <si>
    <t xml:space="preserve">ΔΗΜΟΣ ΜΟΣΧΑΤΟΥ - ΤΑΥΡΟΥ</t>
  </si>
  <si>
    <t xml:space="preserve">ΔΗΜΟΣ Ν. ΙΩΝΙΑΣ</t>
  </si>
  <si>
    <t xml:space="preserve">ΔΗΜΟΣ Ν.ΣΜΥΡΝΗΣ</t>
  </si>
  <si>
    <t xml:space="preserve">ΔΗΜΟΣ ΝΙΚΑΙΑΣ - ΑΓ. Ι. ΡΕΝΤΗ</t>
  </si>
  <si>
    <t xml:space="preserve">ΔΗΜΟΣ Π. ΦΑΛΗΡΟΥ</t>
  </si>
  <si>
    <t xml:space="preserve">ΔΗΜΟΣ ΠΑΙΑΝΙΑΣ</t>
  </si>
  <si>
    <t xml:space="preserve">ΔΗΜΟΣ ΠΑΛΛΗΝΗΣ</t>
  </si>
  <si>
    <t xml:space="preserve">ΔΗΜΟΣ ΠΑΠΑΓΟΥ - ΧΟΛΑΡΓΟΥ</t>
  </si>
  <si>
    <t xml:space="preserve">ΔΗΜΟΣ ΠΕΙΡΑΙΑ</t>
  </si>
  <si>
    <t xml:space="preserve">ΔΗΜΟΣ ΠΕΝΤΕΛΗΣ</t>
  </si>
  <si>
    <t xml:space="preserve">ΔΗΜΟΣ ΠΕΡΑΜΑΤΟΣ</t>
  </si>
  <si>
    <t xml:space="preserve">,</t>
  </si>
  <si>
    <t xml:space="preserve">ΔΗΜΟΣ ΠΕΡΙΣΤΕΡΙΟΥ</t>
  </si>
  <si>
    <t xml:space="preserve">ΔΗΜΟΣ ΠΕΤΡΟΥΠΟΛΗΣ</t>
  </si>
  <si>
    <t xml:space="preserve">ΔΗΜΟΣ ΠΟΡΟΥ</t>
  </si>
  <si>
    <t xml:space="preserve">ΔΗΜΟΣ ΡΑΦΗΝΑΣ - ΠΙΚΕΡΜΙΟΥ</t>
  </si>
  <si>
    <t xml:space="preserve">ΔΗΜΟΣ ΣΑΛΑΜΙΝΑΣ</t>
  </si>
  <si>
    <t xml:space="preserve">ΔΗΜΟΣ ΣΑΡΩΝΙΚΟΥ</t>
  </si>
  <si>
    <t xml:space="preserve">ΔΗΜΟΣ ΣΠΑΤΩΝ - ΑΡΤΕΜΙΔΟΣ</t>
  </si>
  <si>
    <t xml:space="preserve">ΔΗΜΟΣ ΣΠΕΤΣΩΝ</t>
  </si>
  <si>
    <t xml:space="preserve">ΔΗΜΟΣ ΤΡΟΙΖΗΝΙΑΣ</t>
  </si>
  <si>
    <t xml:space="preserve">ΔΗΜΟΣ ΥΔΡΑΣ</t>
  </si>
  <si>
    <t xml:space="preserve">ΔΗΜΟΣ ΦΙΛΑΔΕΛΦΕΙΑΣ - ΧΑΛΚΗΔΟΝΑΣ</t>
  </si>
  <si>
    <t xml:space="preserve">ΔΗΜΟΣ ΦΙΛΟΘΕΗΣ - ΨΥΧΙΚΟΥ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ΩΡΩΠΟΥ</t>
  </si>
  <si>
    <t xml:space="preserve">Γενικά Σύνολα Δήμων Περιφέρειας  Αττικής</t>
  </si>
  <si>
    <t xml:space="preserve">* Η συσκευασία στα ΚΔΑΥ προκύπτει αν αφαιρέσουμε το υπόλειμμα που μας δίνει η ΕΕΑΑ από το αρχικό περιεχόμενο. Σε ότι αφορά τον Δήμο Ωρωπού η ποσότητα συσκευασίας αντλήθηκε από το ΗΜΑ, καθώς διοχετεύθηκε σε ΚΔΑΥ που δεν είναι συμβεβλημένο με την ΕΕΑΑ.</t>
  </si>
  <si>
    <t xml:space="preserve">ΠΙΝΑΚΑΣ 1α: ΑΣΑ &amp; ΠΡΑΣΙΝΟ (kg) ΔΗΜΩΝ ΣΤΟΝ ΕΔΣΝΑ - συνολικές ποσότητες Φεβρουαρίου</t>
  </si>
  <si>
    <t xml:space="preserve">ΔΗΜΟΣ ΒΡΙΛΗΣΣΙΩΝ</t>
  </si>
  <si>
    <t xml:space="preserve">ΠΙΝΑΚΑΣ 1α: ΑΣΑ &amp; ΠΡΑΣΙΝΟ (kg) ΔΗΜΩΝ ΣΤΟΝ ΕΔΣΝΑ - συνολικές ποσότητες Μάρτιος</t>
  </si>
  <si>
    <t xml:space="preserve">ΠΙΝΑΚΑΣ 1α: ΑΣΑ &amp; ΠΡΑΣΙΝΟ (kg) ΔΗΜΩΝ ΣΤΟΝ ΕΔΣΝΑ - συνολικές ποσότητες Απριλίου</t>
  </si>
  <si>
    <t xml:space="preserve">ΠΙΝΑΚΑΣ 1α: ΑΣΑ &amp; ΠΡΑΣΙΝΟ (kg) ΔΗΜΩΝ ΣΤΟΝ ΕΔΣΝΑ - συνολικές ποσότητες Mάιος</t>
  </si>
  <si>
    <t xml:space="preserve">ΠΙΝΑΚΑΣ 1α: ΑΣΑ &amp; ΠΡΑΣΙΝΟ (kg) ΔΗΜΩΝ ΣΤΟΝ ΕΔΣΝΑ - συνολικές ποσότητες Ιούνιος</t>
  </si>
  <si>
    <t xml:space="preserve">ΠΙΝΑΚΑΣ 1α: ΑΣΑ &amp; ΠΡΑΣΙΝΟ (kg) ΔΗΜΩΝ ΣΤΟΝ ΕΔΣΝΑ - συνολικές ποσότητες Ιούλιος</t>
  </si>
  <si>
    <t xml:space="preserve">ΠΙΝΑΚΑΣ 1α: ΑΣΑ &amp; ΠΡΑΣΙΝΟ (kg) ΔΗΜΩΝ ΣΤΟΝ ΕΔΣΝΑ - συνολικές ποσότητες Αυγουστος</t>
  </si>
  <si>
    <t xml:space="preserve">ΠΙΝΑΚΑΣ 1α: ΑΣΑ &amp; ΠΡΑΣΙΝΟ (kg) ΔΗΜΩΝ ΣΤΟΝ ΕΔΣΝΑ - συνολικές ποσότητες Σεπτέμβριος</t>
  </si>
  <si>
    <t xml:space="preserve">ΠΙΝΑΚΑΣ 1α: ΑΣΑ &amp; ΠΡΑΣΙΝΟ (kg) ΔΗΜΩΝ ΣΤΟΝ ΕΔΣΝΑ - συνολικές ποσότητες Οκτώβριος</t>
  </si>
  <si>
    <t xml:space="preserve">ΠΙΝΑΚΑΣ 1α: ΑΣΑ &amp; ΠΡΑΣΙΝΟ (kg) ΔΗΜΩΝ ΣΤΟΝ ΕΔΣΝΑ - συνολικές ποσότητες Νοέμβριος</t>
  </si>
  <si>
    <t xml:space="preserve">ΠΙΝΑΚΑΣ 1α: ΑΣΑ &amp; ΠΡΑΣΙΝΟ (kg) ΔΗΜΩΝ ΣΤΟΝ ΕΔΣΝΑ - συνολικές ποσότητες Δεκέμβριος</t>
  </si>
  <si>
    <t xml:space="preserve">ΠΙΝΑΚΑΣ 1α: ΑΣΑ &amp; ΠΡΑΣΙΝΟ (kg) ΔΗΜΩΝ ΣΤΟΝ ΕΔΣΝΑ - συνολικές ποσότητες 2021</t>
  </si>
  <si>
    <t xml:space="preserve">ΣΥΝΟΛΟ ΤΟΝΟΙ</t>
  </si>
  <si>
    <t xml:space="preserve">ΣΥΝΟΛΟ ΣΕ EXCEL ΠΕΡΙΒ/ΚΗΣ ΕΙΣΦΟΡΑΣ</t>
  </si>
  <si>
    <t xml:space="preserve">ΔΙΑΦΟΡ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 mmmm\ d&quot;, &quot;yyyy"/>
    <numFmt numFmtId="167" formatCode="0"/>
    <numFmt numFmtId="168" formatCode="#,##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407927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407927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/>
      <top/>
      <bottom style="thin">
        <color rgb="FF303030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/>
      <top style="thin">
        <color rgb="FF303030"/>
      </top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/>
      <diagonal/>
    </border>
    <border diagonalUp="false" diagonalDown="false">
      <left style="thin">
        <color rgb="FF303030"/>
      </left>
      <right style="thin"/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/>
      <top/>
      <bottom style="thin">
        <color rgb="FF303030"/>
      </bottom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  <cellStyle name="Κανονικό 2" xfId="23"/>
    <cellStyle name="Κανονικό 3" xfId="24"/>
    <cellStyle name="Κανονικό 4" xfId="25"/>
    <cellStyle name="Κανονικό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07927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%20UP%2013.08.24/&#928;&#913;&#929;&#913;&#922;&#929;&#913;&#932;&#919;&#931;&#917;&#921;&#931;%20&#916;&#919;&#924;&#937;&#925;/2023/&#928;&#917;&#929;&#921;&#914;&#913;&#923;&#923;&#927;&#925;&#932;&#921;&#922;&#919;%20&#917;&#921;&#931;&#934;&#927;&#929;&#913;%202023%20&#924;&#917;%20&#913;&#928;&#927;&#929;&#929;&#921;&#924;&#924;&#913;&#932;&#913;%202021/&#928;&#917;&#929;&#921;&#914;&#913;&#923;&#923;&#927;&#925;&#932;&#921;&#922;&#919;%20&#917;&#921;&#931;&#934;&#927;&#929;&#913;%202023%20&#924;&#917;%20&#913;&#928;&#927;&#929;&#929;&#921;&#924;&#924;&#913;&#932;&#913;%2012&#924;&#919;&#925;&#927;&#93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Σύνολ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0">
          <cell r="O70">
            <v>1858130.1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4" min="20" style="1" width="9.14"/>
    <col collapsed="false" customWidth="true" hidden="false" outlineLevel="0" max="25" min="25" style="1" width="15.41"/>
    <col collapsed="false" customWidth="false" hidden="false" outlineLevel="0" max="257" min="26" style="1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984330</v>
      </c>
      <c r="C4" s="27"/>
      <c r="D4" s="28"/>
      <c r="E4" s="29"/>
      <c r="F4" s="28"/>
      <c r="G4" s="30" t="n">
        <v>9420</v>
      </c>
      <c r="H4" s="28"/>
      <c r="I4" s="28"/>
      <c r="J4" s="28"/>
      <c r="K4" s="31"/>
      <c r="L4" s="28"/>
      <c r="M4" s="32" t="n">
        <v>45090</v>
      </c>
      <c r="N4" s="33"/>
      <c r="O4" s="28" t="n">
        <f aca="false">SUM(B4:M4)</f>
        <v>1038840</v>
      </c>
      <c r="P4" s="22"/>
      <c r="Q4" s="34" t="n">
        <v>39510</v>
      </c>
      <c r="R4" s="35"/>
    </row>
    <row r="5" customFormat="false" ht="15" hidden="false" customHeight="true" outlineLevel="0" collapsed="false">
      <c r="A5" s="25" t="s">
        <v>21</v>
      </c>
      <c r="B5" s="26" t="n">
        <v>1054100</v>
      </c>
      <c r="C5" s="27"/>
      <c r="D5" s="28"/>
      <c r="E5" s="29" t="n">
        <v>1088180</v>
      </c>
      <c r="F5" s="28"/>
      <c r="G5" s="30" t="n">
        <v>62930</v>
      </c>
      <c r="H5" s="28"/>
      <c r="I5" s="28"/>
      <c r="J5" s="28"/>
      <c r="K5" s="31"/>
      <c r="L5" s="28"/>
      <c r="M5" s="32" t="n">
        <v>177320</v>
      </c>
      <c r="N5" s="33"/>
      <c r="O5" s="28" t="n">
        <f aca="false">SUM(B5:M5)</f>
        <v>2382530</v>
      </c>
      <c r="P5" s="22"/>
      <c r="Q5" s="34" t="n">
        <v>135540</v>
      </c>
      <c r="R5" s="35"/>
    </row>
    <row r="6" customFormat="false" ht="15" hidden="false" customHeight="true" outlineLevel="0" collapsed="false">
      <c r="A6" s="25" t="s">
        <v>22</v>
      </c>
      <c r="B6" s="26" t="n">
        <v>1557420</v>
      </c>
      <c r="C6" s="27"/>
      <c r="D6" s="28"/>
      <c r="E6" s="29"/>
      <c r="F6" s="28" t="n">
        <v>255740</v>
      </c>
      <c r="G6" s="30" t="n">
        <v>61690</v>
      </c>
      <c r="H6" s="28"/>
      <c r="I6" s="28"/>
      <c r="J6" s="28"/>
      <c r="K6" s="31"/>
      <c r="L6" s="28"/>
      <c r="M6" s="32" t="n">
        <v>186720</v>
      </c>
      <c r="N6" s="33"/>
      <c r="O6" s="28" t="n">
        <f aca="false">SUM(B6:M6)</f>
        <v>2061570</v>
      </c>
      <c r="P6" s="22"/>
      <c r="Q6" s="34" t="n">
        <v>142740</v>
      </c>
      <c r="R6" s="35"/>
    </row>
    <row r="7" customFormat="false" ht="25.5" hidden="false" customHeight="true" outlineLevel="0" collapsed="false">
      <c r="A7" s="25" t="s">
        <v>23</v>
      </c>
      <c r="B7" s="26" t="n">
        <v>1621110</v>
      </c>
      <c r="C7" s="27"/>
      <c r="D7" s="28"/>
      <c r="E7" s="29"/>
      <c r="F7" s="28" t="n">
        <v>166800</v>
      </c>
      <c r="G7" s="30" t="n">
        <v>116520</v>
      </c>
      <c r="H7" s="28"/>
      <c r="I7" s="28"/>
      <c r="J7" s="28"/>
      <c r="K7" s="31"/>
      <c r="L7" s="28"/>
      <c r="M7" s="32" t="n">
        <v>128790</v>
      </c>
      <c r="N7" s="33"/>
      <c r="O7" s="28" t="n">
        <f aca="false">SUM(B7:M7)</f>
        <v>2033220</v>
      </c>
      <c r="P7" s="22"/>
      <c r="Q7" s="34" t="n">
        <v>131740</v>
      </c>
      <c r="R7" s="35"/>
    </row>
    <row r="8" customFormat="false" ht="15" hidden="false" customHeight="true" outlineLevel="0" collapsed="false">
      <c r="A8" s="25" t="s">
        <v>24</v>
      </c>
      <c r="B8" s="26" t="n">
        <v>36960</v>
      </c>
      <c r="C8" s="36"/>
      <c r="D8" s="28"/>
      <c r="E8" s="29"/>
      <c r="F8" s="28"/>
      <c r="G8" s="30"/>
      <c r="H8" s="28"/>
      <c r="I8" s="28"/>
      <c r="J8" s="28"/>
      <c r="K8" s="31"/>
      <c r="L8" s="28"/>
      <c r="M8" s="32"/>
      <c r="N8" s="33"/>
      <c r="O8" s="28" t="n">
        <f aca="false">SUM(B8:M8)</f>
        <v>36960</v>
      </c>
      <c r="P8" s="22"/>
      <c r="Q8" s="34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11890230</v>
      </c>
      <c r="C9" s="27"/>
      <c r="D9" s="28"/>
      <c r="E9" s="29" t="n">
        <v>466700</v>
      </c>
      <c r="F9" s="28" t="n">
        <v>11199520</v>
      </c>
      <c r="G9" s="30" t="n">
        <v>57910</v>
      </c>
      <c r="H9" s="28" t="n">
        <v>183960</v>
      </c>
      <c r="I9" s="28" t="n">
        <v>54380</v>
      </c>
      <c r="J9" s="28"/>
      <c r="K9" s="31"/>
      <c r="L9" s="28"/>
      <c r="M9" s="32" t="n">
        <v>979170</v>
      </c>
      <c r="N9" s="33"/>
      <c r="O9" s="28" t="n">
        <f aca="false">SUM(B9:M9)</f>
        <v>24831870</v>
      </c>
      <c r="P9" s="22"/>
      <c r="Q9" s="34" t="n">
        <v>753660</v>
      </c>
      <c r="R9" s="35"/>
    </row>
    <row r="10" customFormat="false" ht="15" hidden="false" customHeight="true" outlineLevel="0" collapsed="false">
      <c r="A10" s="25" t="s">
        <v>26</v>
      </c>
      <c r="B10" s="26" t="n">
        <v>1041970</v>
      </c>
      <c r="C10" s="27"/>
      <c r="D10" s="28"/>
      <c r="E10" s="29" t="n">
        <v>787360</v>
      </c>
      <c r="F10" s="28" t="n">
        <v>423440</v>
      </c>
      <c r="G10" s="30" t="n">
        <v>89500</v>
      </c>
      <c r="H10" s="28" t="n">
        <v>9750</v>
      </c>
      <c r="I10" s="28"/>
      <c r="J10" s="28"/>
      <c r="K10" s="31"/>
      <c r="L10" s="28"/>
      <c r="M10" s="32" t="n">
        <v>143340</v>
      </c>
      <c r="N10" s="33"/>
      <c r="O10" s="28" t="n">
        <f aca="false">SUM(B10:M10)</f>
        <v>2495360</v>
      </c>
      <c r="P10" s="22"/>
      <c r="Q10" s="34" t="n">
        <v>124690</v>
      </c>
      <c r="R10" s="35"/>
    </row>
    <row r="11" customFormat="false" ht="15" hidden="false" customHeight="true" outlineLevel="0" collapsed="false">
      <c r="A11" s="25" t="s">
        <v>27</v>
      </c>
      <c r="B11" s="26" t="n">
        <v>110750</v>
      </c>
      <c r="C11" s="27"/>
      <c r="D11" s="28"/>
      <c r="E11" s="29" t="n">
        <v>281020</v>
      </c>
      <c r="F11" s="28"/>
      <c r="G11" s="30"/>
      <c r="H11" s="28"/>
      <c r="I11" s="28"/>
      <c r="J11" s="28"/>
      <c r="K11" s="31"/>
      <c r="L11" s="28"/>
      <c r="M11" s="32" t="n">
        <v>25670</v>
      </c>
      <c r="N11" s="33"/>
      <c r="O11" s="28" t="n">
        <f aca="false">SUM(B11:M11)</f>
        <v>417440</v>
      </c>
      <c r="P11" s="22"/>
      <c r="Q11" s="34" t="n">
        <v>22310</v>
      </c>
      <c r="R11" s="35"/>
    </row>
    <row r="12" customFormat="false" ht="15" hidden="false" customHeight="true" outlineLevel="0" collapsed="false">
      <c r="A12" s="25" t="s">
        <v>28</v>
      </c>
      <c r="B12" s="26" t="n">
        <v>719430</v>
      </c>
      <c r="C12" s="27" t="n">
        <v>875270</v>
      </c>
      <c r="D12" s="28"/>
      <c r="E12" s="29"/>
      <c r="F12" s="28"/>
      <c r="G12" s="30" t="n">
        <v>177960</v>
      </c>
      <c r="H12" s="28" t="n">
        <v>24430</v>
      </c>
      <c r="I12" s="28"/>
      <c r="J12" s="28"/>
      <c r="K12" s="31"/>
      <c r="L12" s="28"/>
      <c r="M12" s="32" t="n">
        <v>106720</v>
      </c>
      <c r="N12" s="33"/>
      <c r="O12" s="28" t="n">
        <f aca="false">SUM(B12:M12)</f>
        <v>1903810</v>
      </c>
      <c r="P12" s="22"/>
      <c r="Q12" s="34" t="n">
        <v>81580</v>
      </c>
      <c r="R12" s="35"/>
    </row>
    <row r="13" customFormat="false" ht="24" hidden="false" customHeight="true" outlineLevel="0" collapsed="false">
      <c r="A13" s="25" t="s">
        <v>29</v>
      </c>
      <c r="B13" s="26" t="n">
        <v>2405550</v>
      </c>
      <c r="C13" s="27"/>
      <c r="D13" s="28"/>
      <c r="E13" s="29"/>
      <c r="F13" s="28" t="n">
        <v>558040</v>
      </c>
      <c r="G13" s="30" t="n">
        <v>78680</v>
      </c>
      <c r="H13" s="28" t="n">
        <v>19890</v>
      </c>
      <c r="I13" s="28"/>
      <c r="J13" s="28"/>
      <c r="K13" s="31"/>
      <c r="L13" s="28"/>
      <c r="M13" s="32" t="n">
        <v>276530</v>
      </c>
      <c r="N13" s="33"/>
      <c r="O13" s="28" t="n">
        <f aca="false">SUM(B13:M13)</f>
        <v>3338690</v>
      </c>
      <c r="P13" s="22"/>
      <c r="Q13" s="34" t="n">
        <v>211390</v>
      </c>
      <c r="R13" s="35"/>
    </row>
    <row r="14" customFormat="false" ht="22.5" hidden="false" customHeight="true" outlineLevel="0" collapsed="false">
      <c r="A14" s="25" t="s">
        <v>30</v>
      </c>
      <c r="B14" s="26" t="n">
        <v>1742080</v>
      </c>
      <c r="C14" s="27"/>
      <c r="D14" s="28"/>
      <c r="E14" s="29"/>
      <c r="F14" s="28"/>
      <c r="G14" s="30" t="n">
        <v>4060</v>
      </c>
      <c r="H14" s="28"/>
      <c r="I14" s="28"/>
      <c r="J14" s="28"/>
      <c r="K14" s="31"/>
      <c r="L14" s="28"/>
      <c r="M14" s="32" t="n">
        <v>28750</v>
      </c>
      <c r="N14" s="33"/>
      <c r="O14" s="28" t="n">
        <f aca="false">SUM(B14:M14)</f>
        <v>1774890</v>
      </c>
      <c r="P14" s="22"/>
      <c r="Q14" s="34" t="n">
        <v>25380</v>
      </c>
      <c r="R14" s="35"/>
    </row>
    <row r="15" customFormat="false" ht="21" hidden="false" customHeight="true" outlineLevel="0" collapsed="false">
      <c r="A15" s="25" t="s">
        <v>31</v>
      </c>
      <c r="B15" s="26" t="n">
        <v>4260710</v>
      </c>
      <c r="C15" s="27"/>
      <c r="D15" s="28" t="n">
        <v>99600</v>
      </c>
      <c r="E15" s="29"/>
      <c r="F15" s="28" t="n">
        <v>221830</v>
      </c>
      <c r="G15" s="30" t="n">
        <v>60610</v>
      </c>
      <c r="H15" s="28"/>
      <c r="I15" s="28"/>
      <c r="J15" s="28"/>
      <c r="K15" s="31"/>
      <c r="L15" s="28"/>
      <c r="M15" s="32" t="n">
        <v>131530</v>
      </c>
      <c r="N15" s="33"/>
      <c r="O15" s="28" t="n">
        <f aca="false">SUM(B15:M15)</f>
        <v>4774280</v>
      </c>
      <c r="P15" s="22"/>
      <c r="Q15" s="34" t="n">
        <v>134550</v>
      </c>
      <c r="R15" s="35"/>
    </row>
    <row r="16" customFormat="false" ht="30" hidden="false" customHeight="true" outlineLevel="0" collapsed="false">
      <c r="A16" s="25" t="s">
        <v>32</v>
      </c>
      <c r="B16" s="26" t="n">
        <v>2219720</v>
      </c>
      <c r="C16" s="27"/>
      <c r="D16" s="28"/>
      <c r="E16" s="29"/>
      <c r="F16" s="28"/>
      <c r="G16" s="30"/>
      <c r="H16" s="28"/>
      <c r="I16" s="28"/>
      <c r="J16" s="28"/>
      <c r="K16" s="31"/>
      <c r="L16" s="28"/>
      <c r="M16" s="32" t="n">
        <v>199230</v>
      </c>
      <c r="N16" s="33"/>
      <c r="O16" s="28" t="n">
        <f aca="false">SUM(B16:M16)</f>
        <v>2418950</v>
      </c>
      <c r="P16" s="22"/>
      <c r="Q16" s="34" t="n">
        <v>152290</v>
      </c>
      <c r="R16" s="35"/>
    </row>
    <row r="17" customFormat="false" ht="15" hidden="false" customHeight="true" outlineLevel="0" collapsed="false">
      <c r="A17" s="25" t="s">
        <v>33</v>
      </c>
      <c r="B17" s="26" t="n">
        <v>769700</v>
      </c>
      <c r="C17" s="27"/>
      <c r="D17" s="28"/>
      <c r="E17" s="29"/>
      <c r="F17" s="28" t="n">
        <v>106190</v>
      </c>
      <c r="G17" s="30" t="n">
        <v>84660</v>
      </c>
      <c r="H17" s="28" t="n">
        <v>14670</v>
      </c>
      <c r="I17" s="28" t="n">
        <v>9370</v>
      </c>
      <c r="J17" s="28" t="n">
        <v>209080</v>
      </c>
      <c r="K17" s="31"/>
      <c r="L17" s="28"/>
      <c r="M17" s="32"/>
      <c r="N17" s="33"/>
      <c r="O17" s="28" t="n">
        <f aca="false">SUM(B17:M17)</f>
        <v>1193670</v>
      </c>
      <c r="P17" s="22"/>
      <c r="Q17" s="34" t="n">
        <v>0</v>
      </c>
      <c r="R17" s="35"/>
    </row>
    <row r="18" customFormat="false" ht="15" hidden="false" customHeight="true" outlineLevel="0" collapsed="false">
      <c r="A18" s="25" t="s">
        <v>34</v>
      </c>
      <c r="B18" s="26" t="n">
        <v>1276660</v>
      </c>
      <c r="C18" s="27"/>
      <c r="D18" s="28"/>
      <c r="E18" s="29"/>
      <c r="F18" s="28" t="n">
        <v>420810</v>
      </c>
      <c r="G18" s="30" t="n">
        <v>74300</v>
      </c>
      <c r="H18" s="28"/>
      <c r="I18" s="28" t="n">
        <v>6020</v>
      </c>
      <c r="J18" s="28" t="n">
        <v>52650</v>
      </c>
      <c r="K18" s="31"/>
      <c r="L18" s="28"/>
      <c r="M18" s="32"/>
      <c r="N18" s="33"/>
      <c r="O18" s="28" t="n">
        <f aca="false">SUM(B18:M18)</f>
        <v>1830440</v>
      </c>
      <c r="P18" s="22"/>
      <c r="Q18" s="34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1344060</v>
      </c>
      <c r="C19" s="27"/>
      <c r="D19" s="28"/>
      <c r="E19" s="29"/>
      <c r="F19" s="28" t="n">
        <v>202100</v>
      </c>
      <c r="G19" s="30"/>
      <c r="H19" s="28"/>
      <c r="I19" s="28"/>
      <c r="J19" s="28"/>
      <c r="K19" s="31"/>
      <c r="L19" s="28"/>
      <c r="M19" s="32" t="n">
        <v>81930</v>
      </c>
      <c r="N19" s="33"/>
      <c r="O19" s="28" t="n">
        <f aca="false">SUM(B19:M19)</f>
        <v>1628090</v>
      </c>
      <c r="P19" s="22"/>
      <c r="Q19" s="34" t="n">
        <v>83810</v>
      </c>
      <c r="R19" s="35"/>
    </row>
    <row r="20" customFormat="false" ht="15" hidden="false" customHeight="true" outlineLevel="0" collapsed="false">
      <c r="A20" s="25" t="s">
        <v>36</v>
      </c>
      <c r="B20" s="26" t="n">
        <v>3158430</v>
      </c>
      <c r="C20" s="27"/>
      <c r="D20" s="28"/>
      <c r="E20" s="29"/>
      <c r="F20" s="28"/>
      <c r="G20" s="30" t="n">
        <v>395090</v>
      </c>
      <c r="H20" s="28" t="n">
        <v>40460</v>
      </c>
      <c r="I20" s="28"/>
      <c r="J20" s="28"/>
      <c r="K20" s="31"/>
      <c r="L20" s="28"/>
      <c r="M20" s="32" t="n">
        <v>290670</v>
      </c>
      <c r="N20" s="33"/>
      <c r="O20" s="28" t="n">
        <f aca="false">SUM(B20:M20)</f>
        <v>3884650</v>
      </c>
      <c r="P20" s="22"/>
      <c r="Q20" s="34" t="n">
        <v>222190</v>
      </c>
      <c r="R20" s="35"/>
    </row>
    <row r="21" customFormat="false" ht="15" hidden="false" customHeight="true" outlineLevel="0" collapsed="false">
      <c r="A21" s="25" t="s">
        <v>37</v>
      </c>
      <c r="B21" s="26" t="n">
        <v>375360</v>
      </c>
      <c r="C21" s="27"/>
      <c r="D21" s="28"/>
      <c r="E21" s="29" t="n">
        <v>647560</v>
      </c>
      <c r="F21" s="28"/>
      <c r="G21" s="30" t="n">
        <v>8680</v>
      </c>
      <c r="H21" s="28"/>
      <c r="I21" s="28"/>
      <c r="J21" s="28"/>
      <c r="K21" s="31"/>
      <c r="L21" s="28"/>
      <c r="M21" s="32" t="n">
        <v>37490</v>
      </c>
      <c r="N21" s="33"/>
      <c r="O21" s="28" t="n">
        <f aca="false">SUM(B21:M21)</f>
        <v>1069090</v>
      </c>
      <c r="P21" s="22"/>
      <c r="Q21" s="34" t="n">
        <v>28650</v>
      </c>
      <c r="R21" s="35"/>
    </row>
    <row r="22" customFormat="false" ht="20.25" hidden="false" customHeight="true" outlineLevel="0" collapsed="false">
      <c r="A22" s="25" t="s">
        <v>38</v>
      </c>
      <c r="B22" s="26" t="n">
        <v>1424370</v>
      </c>
      <c r="C22" s="27" t="n">
        <v>121520</v>
      </c>
      <c r="D22" s="28"/>
      <c r="E22" s="29"/>
      <c r="F22" s="28"/>
      <c r="G22" s="30"/>
      <c r="H22" s="28"/>
      <c r="I22" s="28"/>
      <c r="J22" s="28"/>
      <c r="K22" s="31"/>
      <c r="L22" s="28"/>
      <c r="M22" s="32"/>
      <c r="N22" s="33"/>
      <c r="O22" s="28" t="n">
        <f aca="false">SUM(B22:M22)</f>
        <v>1545890</v>
      </c>
      <c r="P22" s="22"/>
      <c r="Q22" s="34" t="n">
        <v>0</v>
      </c>
      <c r="R22" s="35"/>
    </row>
    <row r="23" customFormat="false" ht="15" hidden="false" customHeight="true" outlineLevel="0" collapsed="false">
      <c r="A23" s="25" t="s">
        <v>39</v>
      </c>
      <c r="B23" s="26" t="n">
        <v>666220</v>
      </c>
      <c r="C23" s="27"/>
      <c r="D23" s="28"/>
      <c r="E23" s="29"/>
      <c r="F23" s="28" t="n">
        <v>377740</v>
      </c>
      <c r="G23" s="30" t="n">
        <v>75000</v>
      </c>
      <c r="H23" s="28" t="n">
        <v>1010</v>
      </c>
      <c r="I23" s="28"/>
      <c r="J23" s="28"/>
      <c r="K23" s="31"/>
      <c r="L23" s="28"/>
      <c r="M23" s="32" t="n">
        <v>91750</v>
      </c>
      <c r="N23" s="33"/>
      <c r="O23" s="28" t="n">
        <f aca="false">SUM(B23:M23)</f>
        <v>1211720</v>
      </c>
      <c r="P23" s="22"/>
      <c r="Q23" s="34" t="n">
        <v>78820</v>
      </c>
      <c r="R23" s="35"/>
    </row>
    <row r="24" customFormat="false" ht="25.5" hidden="false" customHeight="true" outlineLevel="0" collapsed="false">
      <c r="A24" s="25" t="s">
        <v>40</v>
      </c>
      <c r="B24" s="26" t="n">
        <v>1331080</v>
      </c>
      <c r="C24" s="27"/>
      <c r="D24" s="28" t="n">
        <v>49200</v>
      </c>
      <c r="E24" s="29" t="n">
        <v>229580</v>
      </c>
      <c r="F24" s="28"/>
      <c r="G24" s="30" t="n">
        <v>35830</v>
      </c>
      <c r="H24" s="28"/>
      <c r="I24" s="28"/>
      <c r="J24" s="28"/>
      <c r="K24" s="31"/>
      <c r="L24" s="28"/>
      <c r="M24" s="32" t="n">
        <v>133020</v>
      </c>
      <c r="N24" s="33"/>
      <c r="O24" s="28" t="n">
        <f aca="false">SUM(B24:M24)</f>
        <v>1778710</v>
      </c>
      <c r="P24" s="22"/>
      <c r="Q24" s="34" t="n">
        <v>101680</v>
      </c>
      <c r="R24" s="35"/>
    </row>
    <row r="25" customFormat="false" ht="15" hidden="false" customHeight="true" outlineLevel="0" collapsed="false">
      <c r="A25" s="37" t="s">
        <v>41</v>
      </c>
      <c r="B25" s="26" t="n">
        <v>1781280</v>
      </c>
      <c r="C25" s="27"/>
      <c r="D25" s="28"/>
      <c r="E25" s="29"/>
      <c r="F25" s="28"/>
      <c r="G25" s="30" t="n">
        <v>27490</v>
      </c>
      <c r="H25" s="28"/>
      <c r="I25" s="28"/>
      <c r="J25" s="28"/>
      <c r="K25" s="31"/>
      <c r="L25" s="28"/>
      <c r="M25" s="32" t="n">
        <v>139210</v>
      </c>
      <c r="N25" s="33"/>
      <c r="O25" s="28" t="n">
        <f aca="false">SUM(B25:M25)</f>
        <v>1947980</v>
      </c>
      <c r="P25" s="22"/>
      <c r="Q25" s="34" t="n">
        <v>106410</v>
      </c>
      <c r="R25" s="35"/>
    </row>
    <row r="26" customFormat="false" ht="15" hidden="false" customHeight="true" outlineLevel="0" collapsed="false">
      <c r="A26" s="25" t="s">
        <v>42</v>
      </c>
      <c r="B26" s="26" t="n">
        <v>2446230</v>
      </c>
      <c r="C26" s="27"/>
      <c r="D26" s="28"/>
      <c r="E26" s="29"/>
      <c r="F26" s="28"/>
      <c r="G26" s="30" t="n">
        <v>38940</v>
      </c>
      <c r="H26" s="28"/>
      <c r="I26" s="28"/>
      <c r="J26" s="28"/>
      <c r="K26" s="31"/>
      <c r="L26" s="28"/>
      <c r="M26" s="32" t="n">
        <v>116650</v>
      </c>
      <c r="N26" s="33"/>
      <c r="O26" s="28" t="n">
        <f aca="false">SUM(B26:M26)</f>
        <v>2601820</v>
      </c>
      <c r="P26" s="22"/>
      <c r="Q26" s="34" t="n">
        <v>119320</v>
      </c>
      <c r="R26" s="35"/>
    </row>
    <row r="27" customFormat="false" ht="15" hidden="false" customHeight="true" outlineLevel="0" collapsed="false">
      <c r="A27" s="25" t="s">
        <v>43</v>
      </c>
      <c r="B27" s="26" t="n">
        <v>1449810</v>
      </c>
      <c r="C27" s="27"/>
      <c r="D27" s="28"/>
      <c r="E27" s="29"/>
      <c r="F27" s="28" t="n">
        <v>4320</v>
      </c>
      <c r="G27" s="30" t="n">
        <v>43540</v>
      </c>
      <c r="H27" s="28" t="n">
        <v>140</v>
      </c>
      <c r="I27" s="28" t="n">
        <v>5240</v>
      </c>
      <c r="J27" s="28" t="n">
        <v>202430</v>
      </c>
      <c r="K27" s="31"/>
      <c r="L27" s="28"/>
      <c r="M27" s="32" t="n">
        <v>14440</v>
      </c>
      <c r="N27" s="33"/>
      <c r="O27" s="28" t="n">
        <f aca="false">SUM(B27:M27)</f>
        <v>1719920</v>
      </c>
      <c r="P27" s="22"/>
      <c r="Q27" s="34" t="n">
        <v>14780</v>
      </c>
      <c r="R27" s="35"/>
    </row>
    <row r="28" customFormat="false" ht="15" hidden="false" customHeight="true" outlineLevel="0" collapsed="false">
      <c r="A28" s="25" t="s">
        <v>44</v>
      </c>
      <c r="B28" s="26" t="n">
        <v>2133500</v>
      </c>
      <c r="C28" s="27"/>
      <c r="D28" s="28"/>
      <c r="E28" s="29"/>
      <c r="F28" s="28" t="n">
        <v>348900</v>
      </c>
      <c r="G28" s="30" t="n">
        <v>91690</v>
      </c>
      <c r="H28" s="28"/>
      <c r="I28" s="28"/>
      <c r="J28" s="28"/>
      <c r="K28" s="31"/>
      <c r="L28" s="28"/>
      <c r="M28" s="32" t="n">
        <v>158460</v>
      </c>
      <c r="N28" s="33"/>
      <c r="O28" s="28" t="n">
        <f aca="false">SUM(B28:M28)</f>
        <v>2732550</v>
      </c>
      <c r="P28" s="22"/>
      <c r="Q28" s="34" t="n">
        <v>162090</v>
      </c>
      <c r="R28" s="35"/>
    </row>
    <row r="29" customFormat="false" ht="15" hidden="false" customHeight="true" outlineLevel="0" collapsed="false">
      <c r="A29" s="25" t="s">
        <v>45</v>
      </c>
      <c r="B29" s="26" t="n">
        <v>765020</v>
      </c>
      <c r="C29" s="27"/>
      <c r="D29" s="28"/>
      <c r="E29" s="29"/>
      <c r="F29" s="28"/>
      <c r="G29" s="30" t="n">
        <v>9430</v>
      </c>
      <c r="H29" s="28" t="n">
        <v>4920</v>
      </c>
      <c r="I29" s="28"/>
      <c r="J29" s="28"/>
      <c r="K29" s="31"/>
      <c r="L29" s="28"/>
      <c r="M29" s="32" t="n">
        <v>39800</v>
      </c>
      <c r="N29" s="33"/>
      <c r="O29" s="28" t="n">
        <f aca="false">SUM(B29:M29)</f>
        <v>819170</v>
      </c>
      <c r="P29" s="22"/>
      <c r="Q29" s="34" t="n">
        <v>40710</v>
      </c>
      <c r="R29" s="35"/>
    </row>
    <row r="30" customFormat="false" ht="15" hidden="false" customHeight="true" outlineLevel="0" collapsed="false">
      <c r="A30" s="25" t="s">
        <v>46</v>
      </c>
      <c r="B30" s="26" t="n">
        <v>1405460</v>
      </c>
      <c r="C30" s="27"/>
      <c r="D30" s="28"/>
      <c r="E30" s="29" t="n">
        <v>1469440</v>
      </c>
      <c r="F30" s="28" t="n">
        <v>326060</v>
      </c>
      <c r="G30" s="30" t="n">
        <v>104630</v>
      </c>
      <c r="H30" s="28"/>
      <c r="I30" s="28"/>
      <c r="J30" s="28"/>
      <c r="K30" s="31"/>
      <c r="L30" s="28"/>
      <c r="M30" s="32" t="n">
        <v>174980</v>
      </c>
      <c r="N30" s="33"/>
      <c r="O30" s="28" t="n">
        <f aca="false">SUM(B30:M30)</f>
        <v>3480570</v>
      </c>
      <c r="P30" s="22"/>
      <c r="Q30" s="34" t="n">
        <v>133760</v>
      </c>
      <c r="R30" s="35"/>
    </row>
    <row r="31" customFormat="false" ht="25.5" hidden="false" customHeight="true" outlineLevel="0" collapsed="false">
      <c r="A31" s="25" t="s">
        <v>47</v>
      </c>
      <c r="B31" s="26" t="n">
        <v>733030</v>
      </c>
      <c r="C31" s="27"/>
      <c r="D31" s="28"/>
      <c r="E31" s="29" t="n">
        <v>2133020</v>
      </c>
      <c r="F31" s="28"/>
      <c r="G31" s="30" t="n">
        <v>42650</v>
      </c>
      <c r="H31" s="28"/>
      <c r="I31" s="28"/>
      <c r="J31" s="28"/>
      <c r="K31" s="31"/>
      <c r="L31" s="28"/>
      <c r="M31" s="32" t="n">
        <v>142460</v>
      </c>
      <c r="N31" s="33"/>
      <c r="O31" s="28" t="n">
        <f aca="false">SUM(B31:M31)</f>
        <v>3051160</v>
      </c>
      <c r="P31" s="22"/>
      <c r="Q31" s="34" t="n">
        <v>145730</v>
      </c>
      <c r="R31" s="35"/>
    </row>
    <row r="32" customFormat="false" ht="15" hidden="false" customHeight="true" outlineLevel="0" collapsed="false">
      <c r="A32" s="25" t="s">
        <v>48</v>
      </c>
      <c r="B32" s="26" t="n">
        <v>3934320</v>
      </c>
      <c r="C32" s="27"/>
      <c r="D32" s="28"/>
      <c r="E32" s="29"/>
      <c r="F32" s="28"/>
      <c r="G32" s="30"/>
      <c r="H32" s="28"/>
      <c r="I32" s="28"/>
      <c r="J32" s="28"/>
      <c r="K32" s="31"/>
      <c r="L32" s="28"/>
      <c r="M32" s="32" t="n">
        <v>327330</v>
      </c>
      <c r="N32" s="33"/>
      <c r="O32" s="28" t="n">
        <f aca="false">SUM(B32:M32)</f>
        <v>4261650</v>
      </c>
      <c r="P32" s="22"/>
      <c r="Q32" s="34" t="n">
        <v>250210</v>
      </c>
      <c r="R32" s="35"/>
    </row>
    <row r="33" customFormat="false" ht="15" hidden="false" customHeight="true" outlineLevel="0" collapsed="false">
      <c r="A33" s="25" t="s">
        <v>49</v>
      </c>
      <c r="B33" s="26" t="n">
        <v>446050</v>
      </c>
      <c r="C33" s="27"/>
      <c r="D33" s="28"/>
      <c r="E33" s="29" t="n">
        <v>1490380</v>
      </c>
      <c r="F33" s="28"/>
      <c r="G33" s="30" t="n">
        <v>110750</v>
      </c>
      <c r="H33" s="28"/>
      <c r="I33" s="28"/>
      <c r="J33" s="28"/>
      <c r="K33" s="31"/>
      <c r="L33" s="28"/>
      <c r="M33" s="32" t="n">
        <v>79070</v>
      </c>
      <c r="N33" s="33"/>
      <c r="O33" s="28" t="n">
        <f aca="false">SUM(B33:M33)</f>
        <v>2126250</v>
      </c>
      <c r="P33" s="22"/>
      <c r="Q33" s="34" t="n">
        <v>68590</v>
      </c>
      <c r="R33" s="35"/>
    </row>
    <row r="34" customFormat="false" ht="15" hidden="false" customHeight="true" outlineLevel="0" collapsed="false">
      <c r="A34" s="25" t="s">
        <v>50</v>
      </c>
      <c r="B34" s="26" t="n">
        <v>1645610</v>
      </c>
      <c r="C34" s="27"/>
      <c r="D34" s="28" t="n">
        <v>10040</v>
      </c>
      <c r="E34" s="29"/>
      <c r="F34" s="28"/>
      <c r="G34" s="30"/>
      <c r="H34" s="28" t="n">
        <v>49570</v>
      </c>
      <c r="I34" s="28"/>
      <c r="J34" s="28"/>
      <c r="K34" s="31"/>
      <c r="L34" s="28"/>
      <c r="M34" s="32" t="n">
        <v>127320</v>
      </c>
      <c r="N34" s="36"/>
      <c r="O34" s="28" t="n">
        <f aca="false">SUM(B34:M34)</f>
        <v>1832540</v>
      </c>
      <c r="P34" s="22"/>
      <c r="Q34" s="34" t="n">
        <v>97320</v>
      </c>
      <c r="R34" s="35"/>
    </row>
    <row r="35" customFormat="false" ht="15" hidden="false" customHeight="true" outlineLevel="0" collapsed="false">
      <c r="A35" s="25" t="s">
        <v>51</v>
      </c>
      <c r="B35" s="26"/>
      <c r="C35" s="27"/>
      <c r="D35" s="28"/>
      <c r="E35" s="29"/>
      <c r="F35" s="28"/>
      <c r="G35" s="30"/>
      <c r="H35" s="28"/>
      <c r="I35" s="28"/>
      <c r="J35" s="28"/>
      <c r="K35" s="31"/>
      <c r="L35" s="28"/>
      <c r="M35" s="32"/>
      <c r="N35" s="36"/>
      <c r="O35" s="28" t="n">
        <f aca="false">SUM(B35:M35)</f>
        <v>0</v>
      </c>
      <c r="P35" s="22"/>
      <c r="Q35" s="34" t="n">
        <v>0</v>
      </c>
      <c r="R35" s="35"/>
    </row>
    <row r="36" customFormat="false" ht="15" hidden="false" customHeight="true" outlineLevel="0" collapsed="false">
      <c r="A36" s="25" t="s">
        <v>52</v>
      </c>
      <c r="B36" s="26" t="n">
        <v>703920</v>
      </c>
      <c r="C36" s="27" t="n">
        <v>1188830</v>
      </c>
      <c r="D36" s="28"/>
      <c r="E36" s="29"/>
      <c r="F36" s="28" t="n">
        <v>165670</v>
      </c>
      <c r="G36" s="30"/>
      <c r="H36" s="28"/>
      <c r="I36" s="28"/>
      <c r="J36" s="28"/>
      <c r="K36" s="31"/>
      <c r="L36" s="28"/>
      <c r="M36" s="32" t="n">
        <v>64170</v>
      </c>
      <c r="N36" s="36"/>
      <c r="O36" s="28" t="n">
        <f aca="false">SUM(B36:M36)</f>
        <v>2122590</v>
      </c>
      <c r="P36" s="22"/>
      <c r="Q36" s="34" t="n">
        <v>49050</v>
      </c>
      <c r="R36" s="35"/>
    </row>
    <row r="37" customFormat="false" ht="25.5" hidden="false" customHeight="true" outlineLevel="0" collapsed="false">
      <c r="A37" s="25" t="s">
        <v>53</v>
      </c>
      <c r="B37" s="26" t="n">
        <v>957050</v>
      </c>
      <c r="C37" s="27"/>
      <c r="D37" s="28"/>
      <c r="E37" s="29"/>
      <c r="F37" s="28"/>
      <c r="G37" s="30" t="n">
        <v>51980</v>
      </c>
      <c r="H37" s="28"/>
      <c r="I37" s="28"/>
      <c r="J37" s="28"/>
      <c r="K37" s="31"/>
      <c r="L37" s="28"/>
      <c r="M37" s="32" t="n">
        <v>83270</v>
      </c>
      <c r="N37" s="36"/>
      <c r="O37" s="28" t="n">
        <f aca="false">SUM(B37:M37)</f>
        <v>1092300</v>
      </c>
      <c r="P37" s="22"/>
      <c r="Q37" s="34" t="n">
        <v>85180</v>
      </c>
      <c r="R37" s="35"/>
    </row>
    <row r="38" customFormat="false" ht="12.75" hidden="false" customHeight="true" outlineLevel="0" collapsed="false">
      <c r="A38" s="25" t="s">
        <v>54</v>
      </c>
      <c r="B38" s="26" t="n">
        <v>749790</v>
      </c>
      <c r="C38" s="27"/>
      <c r="D38" s="28"/>
      <c r="E38" s="29"/>
      <c r="F38" s="28"/>
      <c r="G38" s="30" t="n">
        <v>3620</v>
      </c>
      <c r="H38" s="28" t="n">
        <v>1140</v>
      </c>
      <c r="I38" s="28"/>
      <c r="J38" s="28"/>
      <c r="K38" s="31"/>
      <c r="L38" s="28"/>
      <c r="M38" s="32" t="n">
        <v>15860</v>
      </c>
      <c r="N38" s="36"/>
      <c r="O38" s="28" t="n">
        <f aca="false">SUM(B38:M38)</f>
        <v>770410</v>
      </c>
      <c r="P38" s="22"/>
      <c r="Q38" s="34" t="n">
        <v>13710</v>
      </c>
      <c r="R38" s="35"/>
    </row>
    <row r="39" customFormat="false" ht="16.5" hidden="false" customHeight="true" outlineLevel="0" collapsed="false">
      <c r="A39" s="25" t="s">
        <v>55</v>
      </c>
      <c r="B39" s="26" t="n">
        <v>1259610</v>
      </c>
      <c r="C39" s="27"/>
      <c r="D39" s="28"/>
      <c r="E39" s="29"/>
      <c r="F39" s="28"/>
      <c r="G39" s="30"/>
      <c r="H39" s="28" t="n">
        <v>5470</v>
      </c>
      <c r="I39" s="28"/>
      <c r="J39" s="28"/>
      <c r="K39" s="31"/>
      <c r="L39" s="28"/>
      <c r="M39" s="32" t="n">
        <v>45100</v>
      </c>
      <c r="N39" s="36"/>
      <c r="O39" s="28" t="n">
        <f aca="false">SUM(B39:M39)</f>
        <v>1310180</v>
      </c>
      <c r="P39" s="22"/>
      <c r="Q39" s="34" t="n">
        <v>34480</v>
      </c>
      <c r="R39" s="35"/>
    </row>
    <row r="40" customFormat="false" ht="30" hidden="false" customHeight="true" outlineLevel="0" collapsed="false">
      <c r="A40" s="25" t="s">
        <v>56</v>
      </c>
      <c r="B40" s="26" t="n">
        <v>1034780</v>
      </c>
      <c r="C40" s="27"/>
      <c r="D40" s="28"/>
      <c r="E40" s="29"/>
      <c r="F40" s="28"/>
      <c r="G40" s="30" t="n">
        <v>83760</v>
      </c>
      <c r="H40" s="28"/>
      <c r="I40" s="28"/>
      <c r="J40" s="28"/>
      <c r="K40" s="31"/>
      <c r="L40" s="28"/>
      <c r="M40" s="32" t="n">
        <v>64550</v>
      </c>
      <c r="N40" s="36"/>
      <c r="O40" s="28" t="n">
        <f aca="false">SUM(B40:M40)</f>
        <v>1183090</v>
      </c>
      <c r="P40" s="22"/>
      <c r="Q40" s="34" t="n">
        <v>49350</v>
      </c>
      <c r="R40" s="35"/>
    </row>
    <row r="41" customFormat="false" ht="15" hidden="false" customHeight="true" outlineLevel="0" collapsed="false">
      <c r="A41" s="25" t="s">
        <v>57</v>
      </c>
      <c r="B41" s="26" t="n">
        <v>1136890</v>
      </c>
      <c r="C41" s="27"/>
      <c r="D41" s="28"/>
      <c r="E41" s="29"/>
      <c r="F41" s="28"/>
      <c r="G41" s="30"/>
      <c r="H41" s="28" t="n">
        <v>4070</v>
      </c>
      <c r="I41" s="28"/>
      <c r="J41" s="28"/>
      <c r="K41" s="31"/>
      <c r="L41" s="28"/>
      <c r="M41" s="32" t="n">
        <v>54410</v>
      </c>
      <c r="N41" s="28"/>
      <c r="O41" s="28" t="n">
        <f aca="false">SUM(B41:M41)</f>
        <v>1195370</v>
      </c>
      <c r="P41" s="22"/>
      <c r="Q41" s="34" t="n">
        <v>47420</v>
      </c>
      <c r="R41" s="35"/>
    </row>
    <row r="42" customFormat="false" ht="15" hidden="false" customHeight="true" outlineLevel="0" collapsed="false">
      <c r="A42" s="25" t="s">
        <v>58</v>
      </c>
      <c r="B42" s="26" t="n">
        <v>1059610</v>
      </c>
      <c r="C42" s="27"/>
      <c r="D42" s="28"/>
      <c r="E42" s="29"/>
      <c r="F42" s="28"/>
      <c r="G42" s="30" t="n">
        <v>68620</v>
      </c>
      <c r="H42" s="28"/>
      <c r="I42" s="28"/>
      <c r="J42" s="28"/>
      <c r="K42" s="31"/>
      <c r="L42" s="28"/>
      <c r="M42" s="32" t="n">
        <v>96060</v>
      </c>
      <c r="N42" s="36"/>
      <c r="O42" s="28" t="n">
        <f aca="false">SUM(B42:M42)</f>
        <v>1224290</v>
      </c>
      <c r="P42" s="22"/>
      <c r="Q42" s="34" t="n">
        <v>80580</v>
      </c>
      <c r="R42" s="35"/>
    </row>
    <row r="43" customFormat="false" ht="15" hidden="false" customHeight="true" outlineLevel="0" collapsed="false">
      <c r="A43" s="25" t="s">
        <v>59</v>
      </c>
      <c r="B43" s="26" t="n">
        <v>811290</v>
      </c>
      <c r="C43" s="27"/>
      <c r="D43" s="28" t="n">
        <v>164190</v>
      </c>
      <c r="E43" s="29" t="n">
        <v>669010</v>
      </c>
      <c r="F43" s="28"/>
      <c r="G43" s="30" t="n">
        <v>75630</v>
      </c>
      <c r="H43" s="28" t="n">
        <v>33520</v>
      </c>
      <c r="I43" s="28"/>
      <c r="J43" s="28"/>
      <c r="K43" s="31"/>
      <c r="L43" s="28"/>
      <c r="M43" s="32" t="n">
        <v>90990</v>
      </c>
      <c r="N43" s="36"/>
      <c r="O43" s="28" t="n">
        <f aca="false">SUM(B43:M43)</f>
        <v>1844630</v>
      </c>
      <c r="P43" s="22"/>
      <c r="Q43" s="34" t="n">
        <v>78930</v>
      </c>
      <c r="R43" s="35"/>
    </row>
    <row r="44" customFormat="false" ht="15" hidden="false" customHeight="true" outlineLevel="0" collapsed="false">
      <c r="A44" s="25" t="s">
        <v>60</v>
      </c>
      <c r="B44" s="26" t="n">
        <v>1878530</v>
      </c>
      <c r="C44" s="27"/>
      <c r="D44" s="28"/>
      <c r="E44" s="29"/>
      <c r="F44" s="28" t="n">
        <v>392030</v>
      </c>
      <c r="G44" s="30" t="n">
        <v>46400</v>
      </c>
      <c r="H44" s="28"/>
      <c r="I44" s="28"/>
      <c r="J44" s="28"/>
      <c r="K44" s="31"/>
      <c r="L44" s="28"/>
      <c r="M44" s="32" t="n">
        <v>135300</v>
      </c>
      <c r="N44" s="36"/>
      <c r="O44" s="28" t="n">
        <f aca="false">SUM(B44:M44)</f>
        <v>2452260</v>
      </c>
      <c r="P44" s="22"/>
      <c r="Q44" s="34" t="n">
        <v>138410</v>
      </c>
      <c r="R44" s="35"/>
    </row>
    <row r="45" customFormat="false" ht="15" hidden="false" customHeight="true" outlineLevel="0" collapsed="false">
      <c r="A45" s="25" t="s">
        <v>61</v>
      </c>
      <c r="B45" s="26" t="n">
        <v>2206770</v>
      </c>
      <c r="C45" s="27"/>
      <c r="D45" s="28"/>
      <c r="E45" s="29" t="n">
        <v>35490</v>
      </c>
      <c r="F45" s="28"/>
      <c r="G45" s="30" t="n">
        <v>2410</v>
      </c>
      <c r="H45" s="28" t="n">
        <v>2990</v>
      </c>
      <c r="I45" s="28"/>
      <c r="J45" s="28"/>
      <c r="K45" s="31"/>
      <c r="L45" s="28"/>
      <c r="M45" s="32" t="n">
        <v>93970</v>
      </c>
      <c r="N45" s="36"/>
      <c r="O45" s="28" t="n">
        <f aca="false">SUM(B45:M45)</f>
        <v>2341630</v>
      </c>
      <c r="P45" s="22"/>
      <c r="Q45" s="34" t="n">
        <v>71830</v>
      </c>
      <c r="R45" s="35"/>
    </row>
    <row r="46" customFormat="false" ht="15.75" hidden="false" customHeight="true" outlineLevel="0" collapsed="false">
      <c r="A46" s="25" t="s">
        <v>62</v>
      </c>
      <c r="B46" s="26" t="n">
        <v>1276920</v>
      </c>
      <c r="C46" s="27"/>
      <c r="D46" s="28"/>
      <c r="E46" s="29" t="n">
        <v>2839280</v>
      </c>
      <c r="F46" s="28"/>
      <c r="G46" s="30" t="n">
        <v>70290</v>
      </c>
      <c r="H46" s="28"/>
      <c r="I46" s="28"/>
      <c r="J46" s="28"/>
      <c r="K46" s="31"/>
      <c r="L46" s="28"/>
      <c r="M46" s="32" t="n">
        <v>127500</v>
      </c>
      <c r="N46" s="36"/>
      <c r="O46" s="28" t="n">
        <f aca="false">SUM(B46:M46)</f>
        <v>4313990</v>
      </c>
      <c r="P46" s="22"/>
      <c r="Q46" s="34" t="n">
        <v>111320</v>
      </c>
      <c r="R46" s="35"/>
    </row>
    <row r="47" customFormat="false" ht="15" hidden="false" customHeight="true" outlineLevel="0" collapsed="false">
      <c r="A47" s="25" t="s">
        <v>63</v>
      </c>
      <c r="B47" s="26" t="n">
        <v>1021390</v>
      </c>
      <c r="C47" s="27"/>
      <c r="D47" s="28"/>
      <c r="E47" s="29" t="n">
        <v>1177910</v>
      </c>
      <c r="F47" s="28"/>
      <c r="G47" s="30" t="n">
        <v>75570</v>
      </c>
      <c r="H47" s="28"/>
      <c r="I47" s="28"/>
      <c r="J47" s="28"/>
      <c r="K47" s="31"/>
      <c r="L47" s="28"/>
      <c r="M47" s="32" t="n">
        <v>176740</v>
      </c>
      <c r="N47" s="36"/>
      <c r="O47" s="28" t="n">
        <f aca="false">SUM(B47:M47)</f>
        <v>2451610</v>
      </c>
      <c r="P47" s="22"/>
      <c r="Q47" s="34" t="n">
        <v>149520</v>
      </c>
      <c r="R47" s="35"/>
    </row>
    <row r="48" customFormat="false" ht="15" hidden="false" customHeight="true" outlineLevel="0" collapsed="false">
      <c r="A48" s="25" t="s">
        <v>64</v>
      </c>
      <c r="B48" s="26" t="n">
        <v>851460</v>
      </c>
      <c r="C48" s="27"/>
      <c r="D48" s="28"/>
      <c r="E48" s="29"/>
      <c r="F48" s="28"/>
      <c r="G48" s="30" t="n">
        <v>1030</v>
      </c>
      <c r="H48" s="28"/>
      <c r="I48" s="28"/>
      <c r="J48" s="28"/>
      <c r="K48" s="31"/>
      <c r="L48" s="28"/>
      <c r="M48" s="32" t="n">
        <v>107250</v>
      </c>
      <c r="N48" s="36"/>
      <c r="O48" s="28" t="n">
        <f aca="false">SUM(B48:M48)</f>
        <v>959740</v>
      </c>
      <c r="P48" s="22"/>
      <c r="Q48" s="34" t="n">
        <v>81990</v>
      </c>
      <c r="R48" s="35"/>
    </row>
    <row r="49" customFormat="false" ht="14.25" hidden="false" customHeight="true" outlineLevel="0" collapsed="false">
      <c r="A49" s="37" t="s">
        <v>65</v>
      </c>
      <c r="B49" s="26" t="n">
        <v>1938460</v>
      </c>
      <c r="C49" s="27"/>
      <c r="D49" s="28"/>
      <c r="E49" s="29"/>
      <c r="F49" s="28"/>
      <c r="G49" s="30" t="n">
        <v>197660</v>
      </c>
      <c r="H49" s="28"/>
      <c r="I49" s="28"/>
      <c r="J49" s="28"/>
      <c r="K49" s="31"/>
      <c r="L49" s="28"/>
      <c r="M49" s="32" t="n">
        <v>172310</v>
      </c>
      <c r="N49" s="36"/>
      <c r="O49" s="28" t="n">
        <f aca="false">SUM(B49:M49)</f>
        <v>2308430</v>
      </c>
      <c r="P49" s="22"/>
      <c r="Q49" s="34" t="n">
        <v>131710</v>
      </c>
      <c r="R49" s="35"/>
    </row>
    <row r="50" customFormat="false" ht="17.25" hidden="false" customHeight="true" outlineLevel="0" collapsed="false">
      <c r="A50" s="25" t="s">
        <v>66</v>
      </c>
      <c r="B50" s="26" t="n">
        <v>1294490</v>
      </c>
      <c r="C50" s="27"/>
      <c r="D50" s="28"/>
      <c r="E50" s="29"/>
      <c r="F50" s="28"/>
      <c r="G50" s="30" t="n">
        <v>115830</v>
      </c>
      <c r="H50" s="28" t="n">
        <v>23010</v>
      </c>
      <c r="I50" s="28"/>
      <c r="J50" s="28"/>
      <c r="K50" s="31"/>
      <c r="L50" s="28"/>
      <c r="M50" s="32" t="n">
        <v>131190</v>
      </c>
      <c r="N50" s="36"/>
      <c r="O50" s="28" t="n">
        <f aca="false">SUM(B50:M50)</f>
        <v>1564520</v>
      </c>
      <c r="P50" s="22"/>
      <c r="Q50" s="34" t="n">
        <v>100290</v>
      </c>
      <c r="R50" s="35"/>
      <c r="Y50" s="38"/>
    </row>
    <row r="51" customFormat="false" ht="15" hidden="false" customHeight="true" outlineLevel="0" collapsed="false">
      <c r="A51" s="25" t="s">
        <v>67</v>
      </c>
      <c r="B51" s="26" t="n">
        <v>2254230</v>
      </c>
      <c r="C51" s="27"/>
      <c r="D51" s="28"/>
      <c r="E51" s="29" t="n">
        <v>3388110</v>
      </c>
      <c r="F51" s="28"/>
      <c r="G51" s="30" t="n">
        <v>34460</v>
      </c>
      <c r="H51" s="28" t="n">
        <v>33820</v>
      </c>
      <c r="I51" s="28"/>
      <c r="J51" s="28"/>
      <c r="K51" s="31"/>
      <c r="L51" s="28"/>
      <c r="M51" s="32" t="n">
        <v>235540</v>
      </c>
      <c r="N51" s="36"/>
      <c r="O51" s="28" t="n">
        <f aca="false">SUM(B51:M51)</f>
        <v>5946160</v>
      </c>
      <c r="P51" s="22"/>
      <c r="Q51" s="34" t="n">
        <v>205090</v>
      </c>
      <c r="R51" s="35"/>
    </row>
    <row r="52" customFormat="false" ht="15" hidden="false" customHeight="true" outlineLevel="0" collapsed="false">
      <c r="A52" s="25" t="s">
        <v>68</v>
      </c>
      <c r="B52" s="26" t="n">
        <v>896280</v>
      </c>
      <c r="C52" s="27"/>
      <c r="D52" s="28"/>
      <c r="E52" s="29"/>
      <c r="F52" s="28" t="n">
        <v>153960</v>
      </c>
      <c r="G52" s="30"/>
      <c r="H52" s="28" t="n">
        <v>4620</v>
      </c>
      <c r="I52" s="28"/>
      <c r="J52" s="28"/>
      <c r="K52" s="31"/>
      <c r="L52" s="28"/>
      <c r="M52" s="32" t="n">
        <v>113520</v>
      </c>
      <c r="N52" s="36"/>
      <c r="O52" s="28" t="n">
        <f aca="false">SUM(B52:M52)</f>
        <v>1168380</v>
      </c>
      <c r="P52" s="22"/>
      <c r="Q52" s="34" t="n">
        <v>86780</v>
      </c>
      <c r="R52" s="35"/>
    </row>
    <row r="53" customFormat="false" ht="15" hidden="false" customHeight="true" outlineLevel="0" collapsed="false">
      <c r="A53" s="25" t="s">
        <v>69</v>
      </c>
      <c r="B53" s="26" t="n">
        <v>55190</v>
      </c>
      <c r="C53" s="27"/>
      <c r="D53" s="28" t="n">
        <v>150310</v>
      </c>
      <c r="E53" s="29" t="n">
        <v>642770</v>
      </c>
      <c r="F53" s="28" t="n">
        <v>62610</v>
      </c>
      <c r="G53" s="30"/>
      <c r="H53" s="28" t="s">
        <v>70</v>
      </c>
      <c r="I53" s="28"/>
      <c r="J53" s="28"/>
      <c r="K53" s="31"/>
      <c r="L53" s="28"/>
      <c r="M53" s="32"/>
      <c r="N53" s="36"/>
      <c r="O53" s="28" t="n">
        <f aca="false">SUM(B53:M53)</f>
        <v>910880</v>
      </c>
      <c r="P53" s="22"/>
      <c r="Q53" s="34" t="n">
        <v>0</v>
      </c>
      <c r="R53" s="35"/>
    </row>
    <row r="54" customFormat="false" ht="15" hidden="false" customHeight="true" outlineLevel="0" collapsed="false">
      <c r="A54" s="25" t="s">
        <v>71</v>
      </c>
      <c r="B54" s="26" t="n">
        <v>3826580</v>
      </c>
      <c r="C54" s="27"/>
      <c r="D54" s="28"/>
      <c r="E54" s="29"/>
      <c r="F54" s="28" t="n">
        <v>882430</v>
      </c>
      <c r="G54" s="30" t="n">
        <v>80610</v>
      </c>
      <c r="H54" s="28" t="n">
        <v>74380</v>
      </c>
      <c r="I54" s="28"/>
      <c r="J54" s="28"/>
      <c r="K54" s="31"/>
      <c r="L54" s="28"/>
      <c r="M54" s="32" t="n">
        <v>242070</v>
      </c>
      <c r="N54" s="36"/>
      <c r="O54" s="28" t="n">
        <f aca="false">SUM(B54:M54)</f>
        <v>5106070</v>
      </c>
      <c r="P54" s="22"/>
      <c r="Q54" s="34" t="n">
        <v>245710</v>
      </c>
      <c r="R54" s="35"/>
    </row>
    <row r="55" customFormat="false" ht="15" hidden="false" customHeight="true" outlineLevel="0" collapsed="false">
      <c r="A55" s="25" t="s">
        <v>72</v>
      </c>
      <c r="B55" s="26" t="n">
        <v>1073530</v>
      </c>
      <c r="C55" s="27"/>
      <c r="D55" s="28"/>
      <c r="E55" s="29"/>
      <c r="F55" s="28" t="n">
        <v>430180</v>
      </c>
      <c r="G55" s="30" t="n">
        <v>43250</v>
      </c>
      <c r="H55" s="28"/>
      <c r="I55" s="28"/>
      <c r="J55" s="28"/>
      <c r="K55" s="31"/>
      <c r="L55" s="28"/>
      <c r="M55" s="32" t="n">
        <v>98280</v>
      </c>
      <c r="N55" s="36"/>
      <c r="O55" s="28" t="n">
        <f aca="false">SUM(B55:M55)</f>
        <v>1645240</v>
      </c>
      <c r="P55" s="22"/>
      <c r="Q55" s="34" t="n">
        <v>100530</v>
      </c>
      <c r="R55" s="35"/>
    </row>
    <row r="56" customFormat="false" ht="15" hidden="false" customHeight="true" outlineLevel="0" collapsed="false">
      <c r="A56" s="25" t="s">
        <v>73</v>
      </c>
      <c r="B56" s="26" t="n">
        <v>102410</v>
      </c>
      <c r="C56" s="27"/>
      <c r="D56" s="28"/>
      <c r="E56" s="29"/>
      <c r="F56" s="28"/>
      <c r="G56" s="30"/>
      <c r="H56" s="28"/>
      <c r="I56" s="28"/>
      <c r="J56" s="28"/>
      <c r="K56" s="31"/>
      <c r="L56" s="28"/>
      <c r="M56" s="32" t="n">
        <v>8630</v>
      </c>
      <c r="N56" s="36"/>
      <c r="O56" s="28" t="n">
        <f aca="false">SUM(B56:M56)</f>
        <v>111040</v>
      </c>
      <c r="P56" s="22"/>
      <c r="Q56" s="34" t="n">
        <v>7370</v>
      </c>
      <c r="R56" s="35"/>
    </row>
    <row r="57" customFormat="false" ht="25.5" hidden="false" customHeight="true" outlineLevel="0" collapsed="false">
      <c r="A57" s="25" t="s">
        <v>74</v>
      </c>
      <c r="B57" s="26" t="n">
        <v>735650</v>
      </c>
      <c r="C57" s="27"/>
      <c r="D57" s="28"/>
      <c r="E57" s="29"/>
      <c r="F57" s="28"/>
      <c r="G57" s="30"/>
      <c r="H57" s="28" t="n">
        <v>7180</v>
      </c>
      <c r="I57" s="28"/>
      <c r="J57" s="28"/>
      <c r="K57" s="31"/>
      <c r="L57" s="28"/>
      <c r="M57" s="32" t="n">
        <v>55890</v>
      </c>
      <c r="N57" s="36"/>
      <c r="O57" s="28" t="n">
        <f aca="false">SUM(B57:M57)</f>
        <v>798720</v>
      </c>
      <c r="P57" s="22"/>
      <c r="Q57" s="34" t="n">
        <v>42730</v>
      </c>
      <c r="R57" s="35"/>
    </row>
    <row r="58" customFormat="false" ht="19.5" hidden="false" customHeight="true" outlineLevel="0" collapsed="false">
      <c r="A58" s="25" t="s">
        <v>75</v>
      </c>
      <c r="B58" s="26" t="n">
        <v>1198040</v>
      </c>
      <c r="C58" s="27"/>
      <c r="D58" s="28" t="n">
        <v>195740</v>
      </c>
      <c r="E58" s="29" t="n">
        <v>401260</v>
      </c>
      <c r="F58" s="28"/>
      <c r="G58" s="30" t="n">
        <v>54330</v>
      </c>
      <c r="H58" s="28"/>
      <c r="I58" s="28"/>
      <c r="J58" s="28" t="n">
        <v>3860</v>
      </c>
      <c r="K58" s="31"/>
      <c r="L58" s="28"/>
      <c r="M58" s="32" t="n">
        <v>9840</v>
      </c>
      <c r="N58" s="36"/>
      <c r="O58" s="28" t="n">
        <f aca="false">SUM(B58:M58)</f>
        <v>1863070</v>
      </c>
      <c r="P58" s="22"/>
      <c r="Q58" s="34" t="n">
        <v>8420</v>
      </c>
      <c r="R58" s="35"/>
    </row>
    <row r="59" customFormat="false" ht="17.25" hidden="false" customHeight="true" outlineLevel="0" collapsed="false">
      <c r="A59" s="25" t="s">
        <v>76</v>
      </c>
      <c r="B59" s="26" t="n">
        <v>1573130</v>
      </c>
      <c r="C59" s="27"/>
      <c r="D59" s="28" t="n">
        <v>178650</v>
      </c>
      <c r="E59" s="29"/>
      <c r="F59" s="28"/>
      <c r="G59" s="30" t="n">
        <v>20470</v>
      </c>
      <c r="H59" s="28"/>
      <c r="I59" s="28"/>
      <c r="J59" s="28"/>
      <c r="K59" s="31"/>
      <c r="L59" s="28"/>
      <c r="M59" s="32" t="n">
        <v>75050</v>
      </c>
      <c r="N59" s="36"/>
      <c r="O59" s="28" t="n">
        <f aca="false">SUM(B59:M59)</f>
        <v>1847300</v>
      </c>
      <c r="P59" s="22"/>
      <c r="Q59" s="34" t="n">
        <v>57370</v>
      </c>
      <c r="R59" s="35"/>
    </row>
    <row r="60" customFormat="false" ht="28.5" hidden="false" customHeight="true" outlineLevel="0" collapsed="false">
      <c r="A60" s="25" t="s">
        <v>77</v>
      </c>
      <c r="B60" s="26" t="n">
        <v>1412100</v>
      </c>
      <c r="C60" s="27"/>
      <c r="D60" s="28"/>
      <c r="E60" s="29"/>
      <c r="F60" s="28"/>
      <c r="G60" s="30" t="n">
        <v>143780</v>
      </c>
      <c r="H60" s="28"/>
      <c r="I60" s="28"/>
      <c r="J60" s="28"/>
      <c r="K60" s="31"/>
      <c r="L60" s="28"/>
      <c r="M60" s="32" t="n">
        <v>73860</v>
      </c>
      <c r="N60" s="36"/>
      <c r="O60" s="28" t="n">
        <f aca="false">SUM(B60:M60)</f>
        <v>1629740</v>
      </c>
      <c r="P60" s="22"/>
      <c r="Q60" s="34" t="n">
        <v>56460</v>
      </c>
      <c r="R60" s="35"/>
    </row>
    <row r="61" customFormat="false" ht="12.75" hidden="false" customHeight="true" outlineLevel="0" collapsed="false">
      <c r="A61" s="25" t="s">
        <v>78</v>
      </c>
      <c r="B61" s="26" t="n">
        <v>138090</v>
      </c>
      <c r="C61" s="36"/>
      <c r="D61" s="28"/>
      <c r="E61" s="29"/>
      <c r="F61" s="28"/>
      <c r="G61" s="30"/>
      <c r="H61" s="28"/>
      <c r="I61" s="28"/>
      <c r="J61" s="28"/>
      <c r="K61" s="31"/>
      <c r="L61" s="28"/>
      <c r="M61" s="32"/>
      <c r="N61" s="36"/>
      <c r="O61" s="28" t="n">
        <f aca="false">SUM(B61:M61)</f>
        <v>138090</v>
      </c>
      <c r="P61" s="22"/>
      <c r="Q61" s="34" t="n">
        <v>0</v>
      </c>
      <c r="R61" s="35"/>
    </row>
    <row r="62" customFormat="false" ht="12.75" hidden="false" customHeight="true" outlineLevel="0" collapsed="false">
      <c r="A62" s="25" t="s">
        <v>79</v>
      </c>
      <c r="B62" s="26" t="n">
        <v>180970</v>
      </c>
      <c r="C62" s="27"/>
      <c r="D62" s="28"/>
      <c r="E62" s="29"/>
      <c r="F62" s="28"/>
      <c r="G62" s="30"/>
      <c r="H62" s="28"/>
      <c r="I62" s="28"/>
      <c r="J62" s="28"/>
      <c r="K62" s="31"/>
      <c r="L62" s="28"/>
      <c r="M62" s="32" t="n">
        <v>1870</v>
      </c>
      <c r="N62" s="36"/>
      <c r="O62" s="28" t="n">
        <f aca="false">SUM(B62:M62)</f>
        <v>182840</v>
      </c>
      <c r="P62" s="22"/>
      <c r="Q62" s="34" t="n">
        <v>1590</v>
      </c>
      <c r="R62" s="35"/>
    </row>
    <row r="63" customFormat="false" ht="12.75" hidden="false" customHeight="true" outlineLevel="0" collapsed="false">
      <c r="A63" s="25" t="s">
        <v>80</v>
      </c>
      <c r="B63" s="26"/>
      <c r="C63" s="36"/>
      <c r="D63" s="28"/>
      <c r="E63" s="29"/>
      <c r="F63" s="28"/>
      <c r="G63" s="30"/>
      <c r="H63" s="28"/>
      <c r="I63" s="28"/>
      <c r="J63" s="28"/>
      <c r="K63" s="31"/>
      <c r="L63" s="28"/>
      <c r="M63" s="32"/>
      <c r="N63" s="36"/>
      <c r="O63" s="28" t="n">
        <f aca="false">SUM(B63:M63)</f>
        <v>0</v>
      </c>
      <c r="P63" s="22"/>
      <c r="Q63" s="34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249250</v>
      </c>
      <c r="C64" s="27"/>
      <c r="D64" s="28"/>
      <c r="E64" s="29"/>
      <c r="F64" s="28"/>
      <c r="G64" s="30" t="n">
        <v>83350</v>
      </c>
      <c r="H64" s="28"/>
      <c r="I64" s="28"/>
      <c r="J64" s="28"/>
      <c r="K64" s="31"/>
      <c r="L64" s="28"/>
      <c r="M64" s="32" t="n">
        <v>49200</v>
      </c>
      <c r="N64" s="36"/>
      <c r="O64" s="28" t="n">
        <f aca="false">SUM(B64:M64)</f>
        <v>1381800</v>
      </c>
      <c r="P64" s="22"/>
      <c r="Q64" s="34" t="n">
        <v>50320</v>
      </c>
      <c r="R64" s="35"/>
    </row>
    <row r="65" customFormat="false" ht="12.75" hidden="false" customHeight="true" outlineLevel="0" collapsed="false">
      <c r="A65" s="25" t="s">
        <v>82</v>
      </c>
      <c r="B65" s="26" t="n">
        <v>818090</v>
      </c>
      <c r="C65" s="27"/>
      <c r="D65" s="28"/>
      <c r="E65" s="29"/>
      <c r="F65" s="28" t="n">
        <v>344260</v>
      </c>
      <c r="G65" s="30" t="n">
        <v>185490</v>
      </c>
      <c r="H65" s="28"/>
      <c r="I65" s="28"/>
      <c r="J65" s="28"/>
      <c r="K65" s="31"/>
      <c r="L65" s="28"/>
      <c r="M65" s="32" t="n">
        <v>129720</v>
      </c>
      <c r="N65" s="36"/>
      <c r="O65" s="28" t="n">
        <f aca="false">SUM(B65:M65)</f>
        <v>1477560</v>
      </c>
      <c r="P65" s="22"/>
      <c r="Q65" s="34" t="n">
        <v>99160</v>
      </c>
      <c r="R65" s="35"/>
    </row>
    <row r="66" customFormat="false" ht="20.25" hidden="false" customHeight="true" outlineLevel="0" collapsed="false">
      <c r="A66" s="25" t="s">
        <v>83</v>
      </c>
      <c r="B66" s="26" t="n">
        <v>1828630</v>
      </c>
      <c r="C66" s="27"/>
      <c r="D66" s="28"/>
      <c r="E66" s="29"/>
      <c r="F66" s="28" t="n">
        <v>276490</v>
      </c>
      <c r="G66" s="30" t="n">
        <v>15230</v>
      </c>
      <c r="H66" s="28"/>
      <c r="I66" s="28"/>
      <c r="J66" s="28"/>
      <c r="K66" s="31"/>
      <c r="L66" s="28"/>
      <c r="M66" s="32" t="n">
        <v>55600</v>
      </c>
      <c r="N66" s="36"/>
      <c r="O66" s="28" t="n">
        <f aca="false">SUM(B66:M66)</f>
        <v>2175950</v>
      </c>
      <c r="P66" s="22"/>
      <c r="Q66" s="34" t="n">
        <v>56880</v>
      </c>
      <c r="R66" s="35"/>
    </row>
    <row r="67" customFormat="false" ht="15" hidden="false" customHeight="true" outlineLevel="0" collapsed="false">
      <c r="A67" s="25" t="s">
        <v>84</v>
      </c>
      <c r="B67" s="26" t="n">
        <v>451890</v>
      </c>
      <c r="C67" s="27"/>
      <c r="D67" s="28"/>
      <c r="E67" s="29" t="n">
        <v>493660</v>
      </c>
      <c r="F67" s="28" t="n">
        <v>597860</v>
      </c>
      <c r="G67" s="30" t="n">
        <v>86980</v>
      </c>
      <c r="H67" s="28"/>
      <c r="I67" s="28"/>
      <c r="J67" s="28"/>
      <c r="K67" s="31"/>
      <c r="L67" s="28"/>
      <c r="M67" s="32" t="n">
        <v>71580</v>
      </c>
      <c r="N67" s="36"/>
      <c r="O67" s="28" t="n">
        <f aca="false">SUM(B67:M67)</f>
        <v>1701970</v>
      </c>
      <c r="P67" s="22"/>
      <c r="Q67" s="34" t="n">
        <v>61180</v>
      </c>
      <c r="R67" s="35"/>
    </row>
    <row r="68" customFormat="false" ht="15" hidden="false" customHeight="true" outlineLevel="0" collapsed="false">
      <c r="A68" s="25" t="s">
        <v>85</v>
      </c>
      <c r="B68" s="26" t="n">
        <v>2243980</v>
      </c>
      <c r="C68" s="27"/>
      <c r="D68" s="28"/>
      <c r="E68" s="29"/>
      <c r="F68" s="28" t="n">
        <v>296040</v>
      </c>
      <c r="G68" s="30" t="n">
        <v>198840</v>
      </c>
      <c r="H68" s="28" t="n">
        <v>27120</v>
      </c>
      <c r="I68" s="28"/>
      <c r="J68" s="28"/>
      <c r="K68" s="31"/>
      <c r="L68" s="28"/>
      <c r="M68" s="32" t="n">
        <v>261350</v>
      </c>
      <c r="N68" s="36"/>
      <c r="O68" s="28" t="n">
        <f aca="false">SUM(B68:M68)</f>
        <v>3027330</v>
      </c>
      <c r="P68" s="22"/>
      <c r="Q68" s="34" t="n">
        <v>199790</v>
      </c>
      <c r="R68" s="35"/>
    </row>
    <row r="69" customFormat="false" ht="15" hidden="false" customHeight="true" outlineLevel="0" collapsed="false">
      <c r="A69" s="25" t="s">
        <v>86</v>
      </c>
      <c r="B69" s="26" t="n">
        <v>1126940</v>
      </c>
      <c r="C69" s="27"/>
      <c r="D69" s="28"/>
      <c r="E69" s="29"/>
      <c r="F69" s="28"/>
      <c r="G69" s="30"/>
      <c r="H69" s="28"/>
      <c r="I69" s="28"/>
      <c r="J69" s="28"/>
      <c r="K69" s="31"/>
      <c r="L69" s="28"/>
      <c r="M69" s="32"/>
      <c r="N69" s="36"/>
      <c r="O69" s="28" t="n">
        <f aca="false">SUM(B69:M69)</f>
        <v>1126940</v>
      </c>
      <c r="P69" s="22"/>
      <c r="Q69" s="34" t="n">
        <v>0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96076490</v>
      </c>
      <c r="C70" s="40" t="n">
        <f aca="false">SUM(C4:C69)</f>
        <v>2185620</v>
      </c>
      <c r="D70" s="40" t="n">
        <f aca="false">SUM(D4:D69)</f>
        <v>847730</v>
      </c>
      <c r="E70" s="41" t="n">
        <f aca="false">SUM(E4:E69)</f>
        <v>18240730</v>
      </c>
      <c r="F70" s="42" t="n">
        <f aca="false">SUM(F4:F69)</f>
        <v>18213020</v>
      </c>
      <c r="G70" s="42" t="n">
        <f aca="false">SUM(G4:G69)</f>
        <v>3601550</v>
      </c>
      <c r="H70" s="42" t="n">
        <f aca="false">SUM(H4:H69)</f>
        <v>566120</v>
      </c>
      <c r="I70" s="42" t="n">
        <f aca="false">SUM(I4:I69)</f>
        <v>75010</v>
      </c>
      <c r="J70" s="42" t="n">
        <f aca="false">SUM(J4:J69)</f>
        <v>468020</v>
      </c>
      <c r="K70" s="43" t="n">
        <f aca="false">SUM(K4:K69)</f>
        <v>0</v>
      </c>
      <c r="L70" s="44"/>
      <c r="M70" s="45" t="n">
        <f aca="false">SUM(M4:M69)</f>
        <v>7324110</v>
      </c>
      <c r="N70" s="46"/>
      <c r="O70" s="45" t="n">
        <f aca="false">SUM(O4:O69)</f>
        <v>147598400</v>
      </c>
      <c r="P70" s="47"/>
      <c r="Q70" s="48" t="n">
        <f aca="false">SUM(Q4:Q69)</f>
        <v>6112600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2" min="20" style="1" width="6.85"/>
    <col collapsed="false" customWidth="true" hidden="false" outlineLevel="0" max="23" min="23" style="1" width="10.13"/>
    <col collapsed="false" customWidth="false" hidden="false" outlineLevel="0" max="257" min="24" style="1" width="6.85"/>
  </cols>
  <sheetData>
    <row r="1" customFormat="false" ht="48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882340</v>
      </c>
      <c r="C4" s="27" t="n">
        <v>0</v>
      </c>
      <c r="D4" s="28" t="n">
        <v>0</v>
      </c>
      <c r="E4" s="29" t="n">
        <v>0</v>
      </c>
      <c r="F4" s="28" t="n">
        <v>0</v>
      </c>
      <c r="G4" s="30" t="n">
        <v>0</v>
      </c>
      <c r="H4" s="28" t="n">
        <v>0</v>
      </c>
      <c r="I4" s="28" t="n">
        <v>0</v>
      </c>
      <c r="J4" s="28" t="n">
        <v>0</v>
      </c>
      <c r="K4" s="31"/>
      <c r="L4" s="28"/>
      <c r="M4" s="32" t="n">
        <v>42950</v>
      </c>
      <c r="N4" s="33"/>
      <c r="O4" s="28" t="n">
        <f aca="false">SUM(B4:M4)</f>
        <v>925290</v>
      </c>
      <c r="P4" s="22"/>
      <c r="Q4" s="32" t="n">
        <v>49893.22813576</v>
      </c>
      <c r="R4" s="35"/>
    </row>
    <row r="5" customFormat="false" ht="15" hidden="false" customHeight="true" outlineLevel="0" collapsed="false">
      <c r="A5" s="25" t="s">
        <v>21</v>
      </c>
      <c r="B5" s="26" t="n">
        <v>799740</v>
      </c>
      <c r="C5" s="27" t="n">
        <v>0</v>
      </c>
      <c r="D5" s="28" t="n">
        <v>0</v>
      </c>
      <c r="E5" s="29" t="n">
        <v>1380680</v>
      </c>
      <c r="F5" s="28" t="n">
        <v>0</v>
      </c>
      <c r="G5" s="30" t="n">
        <v>61170</v>
      </c>
      <c r="H5" s="28" t="n">
        <v>0</v>
      </c>
      <c r="I5" s="28" t="n">
        <v>0</v>
      </c>
      <c r="J5" s="28" t="n">
        <v>0</v>
      </c>
      <c r="K5" s="31"/>
      <c r="L5" s="28"/>
      <c r="M5" s="32" t="n">
        <v>220860</v>
      </c>
      <c r="N5" s="33"/>
      <c r="O5" s="28" t="n">
        <f aca="false">SUM(B5:M5)</f>
        <v>2462450</v>
      </c>
      <c r="P5" s="22"/>
      <c r="Q5" s="32" t="n">
        <v>133904.775656707</v>
      </c>
      <c r="R5" s="35"/>
    </row>
    <row r="6" customFormat="false" ht="15" hidden="false" customHeight="true" outlineLevel="0" collapsed="false">
      <c r="A6" s="25" t="s">
        <v>22</v>
      </c>
      <c r="B6" s="26" t="n">
        <v>1482730</v>
      </c>
      <c r="C6" s="27" t="n">
        <v>0</v>
      </c>
      <c r="D6" s="28" t="n">
        <v>0</v>
      </c>
      <c r="E6" s="29" t="n">
        <v>0</v>
      </c>
      <c r="F6" s="28" t="n">
        <v>273690</v>
      </c>
      <c r="G6" s="30" t="n">
        <v>88920</v>
      </c>
      <c r="H6" s="28" t="n">
        <v>0</v>
      </c>
      <c r="I6" s="28" t="n">
        <v>0</v>
      </c>
      <c r="J6" s="28" t="n">
        <v>0</v>
      </c>
      <c r="K6" s="31"/>
      <c r="L6" s="28"/>
      <c r="M6" s="32" t="n">
        <v>221240</v>
      </c>
      <c r="N6" s="33"/>
      <c r="O6" s="28" t="n">
        <f aca="false">SUM(B6:M6)</f>
        <v>2066580</v>
      </c>
      <c r="P6" s="22"/>
      <c r="Q6" s="32" t="n">
        <v>133678.546942977</v>
      </c>
      <c r="R6" s="35"/>
    </row>
    <row r="7" customFormat="false" ht="25.5" hidden="false" customHeight="true" outlineLevel="0" collapsed="false">
      <c r="A7" s="25" t="s">
        <v>23</v>
      </c>
      <c r="B7" s="26" t="n">
        <v>1983640</v>
      </c>
      <c r="C7" s="27" t="n">
        <v>0</v>
      </c>
      <c r="D7" s="28" t="n">
        <v>0</v>
      </c>
      <c r="E7" s="29" t="n">
        <v>0</v>
      </c>
      <c r="F7" s="28" t="n">
        <v>0</v>
      </c>
      <c r="G7" s="30" t="n">
        <v>28800</v>
      </c>
      <c r="H7" s="28" t="n">
        <v>0</v>
      </c>
      <c r="I7" s="28" t="n">
        <v>0</v>
      </c>
      <c r="J7" s="28" t="n">
        <v>0</v>
      </c>
      <c r="K7" s="31"/>
      <c r="L7" s="28"/>
      <c r="M7" s="32" t="n">
        <v>41310</v>
      </c>
      <c r="N7" s="33"/>
      <c r="O7" s="28" t="n">
        <f aca="false">SUM(B7:M7)</f>
        <v>2053750</v>
      </c>
      <c r="P7" s="22"/>
      <c r="Q7" s="32" t="n">
        <v>237907.762334946</v>
      </c>
      <c r="R7" s="35"/>
    </row>
    <row r="8" customFormat="false" ht="15" hidden="false" customHeight="true" outlineLevel="0" collapsed="false">
      <c r="A8" s="25" t="s">
        <v>24</v>
      </c>
      <c r="B8" s="26" t="n">
        <v>47460</v>
      </c>
      <c r="C8" s="36" t="n">
        <v>0</v>
      </c>
      <c r="D8" s="28" t="n">
        <v>0</v>
      </c>
      <c r="E8" s="29" t="n">
        <v>0</v>
      </c>
      <c r="F8" s="28" t="n">
        <v>0</v>
      </c>
      <c r="G8" s="30" t="n">
        <v>0</v>
      </c>
      <c r="H8" s="28" t="n">
        <v>0</v>
      </c>
      <c r="I8" s="28" t="n">
        <v>0</v>
      </c>
      <c r="J8" s="28" t="n">
        <v>0</v>
      </c>
      <c r="K8" s="31"/>
      <c r="L8" s="28"/>
      <c r="M8" s="32" t="n">
        <v>0</v>
      </c>
      <c r="N8" s="33"/>
      <c r="O8" s="28" t="n">
        <f aca="false">SUM(B8:M8)</f>
        <v>47460</v>
      </c>
      <c r="P8" s="22"/>
      <c r="Q8" s="32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12679490</v>
      </c>
      <c r="C9" s="27" t="n">
        <v>16610</v>
      </c>
      <c r="D9" s="28" t="n">
        <v>29200</v>
      </c>
      <c r="E9" s="29" t="n">
        <v>363890</v>
      </c>
      <c r="F9" s="28" t="n">
        <v>13805180</v>
      </c>
      <c r="G9" s="30" t="n">
        <v>529550</v>
      </c>
      <c r="H9" s="28" t="n">
        <v>179770</v>
      </c>
      <c r="I9" s="28" t="n">
        <v>94720</v>
      </c>
      <c r="J9" s="28" t="n">
        <v>0</v>
      </c>
      <c r="K9" s="31"/>
      <c r="L9" s="28"/>
      <c r="M9" s="32" t="n">
        <v>1507780</v>
      </c>
      <c r="N9" s="33"/>
      <c r="O9" s="28" t="n">
        <f aca="false">SUM(B9:M9)</f>
        <v>29206190</v>
      </c>
      <c r="P9" s="22"/>
      <c r="Q9" s="32" t="n">
        <v>918181.554197861</v>
      </c>
      <c r="R9" s="35"/>
    </row>
    <row r="10" customFormat="false" ht="15" hidden="false" customHeight="true" outlineLevel="0" collapsed="false">
      <c r="A10" s="25" t="s">
        <v>26</v>
      </c>
      <c r="B10" s="26" t="n">
        <v>928370</v>
      </c>
      <c r="C10" s="27" t="n">
        <v>0</v>
      </c>
      <c r="D10" s="28" t="n">
        <v>0</v>
      </c>
      <c r="E10" s="29" t="n">
        <v>913120</v>
      </c>
      <c r="F10" s="28" t="n">
        <v>493850</v>
      </c>
      <c r="G10" s="30" t="n">
        <v>83790</v>
      </c>
      <c r="H10" s="28" t="n">
        <v>6530</v>
      </c>
      <c r="I10" s="28" t="n">
        <v>550</v>
      </c>
      <c r="J10" s="28" t="n">
        <v>0</v>
      </c>
      <c r="K10" s="31"/>
      <c r="L10" s="28"/>
      <c r="M10" s="32" t="n">
        <v>147770</v>
      </c>
      <c r="N10" s="33"/>
      <c r="O10" s="28" t="n">
        <f aca="false">SUM(B10:M10)</f>
        <v>2573980</v>
      </c>
      <c r="P10" s="22"/>
      <c r="Q10" s="32" t="n">
        <v>171670.538514511</v>
      </c>
      <c r="R10" s="35"/>
    </row>
    <row r="11" customFormat="false" ht="15" hidden="false" customHeight="true" outlineLevel="0" collapsed="false">
      <c r="A11" s="25" t="s">
        <v>27</v>
      </c>
      <c r="B11" s="26" t="n">
        <v>176170</v>
      </c>
      <c r="C11" s="27" t="n">
        <v>0</v>
      </c>
      <c r="D11" s="28" t="n">
        <v>0</v>
      </c>
      <c r="E11" s="29" t="n">
        <v>393360</v>
      </c>
      <c r="F11" s="28" t="n">
        <v>0</v>
      </c>
      <c r="G11" s="30" t="n">
        <v>0</v>
      </c>
      <c r="H11" s="28" t="n">
        <v>0</v>
      </c>
      <c r="I11" s="28" t="n">
        <v>0</v>
      </c>
      <c r="J11" s="28" t="n">
        <v>0</v>
      </c>
      <c r="K11" s="31"/>
      <c r="L11" s="28"/>
      <c r="M11" s="32" t="n">
        <v>35840</v>
      </c>
      <c r="N11" s="33"/>
      <c r="O11" s="28" t="n">
        <f aca="false">SUM(B11:M11)</f>
        <v>605370</v>
      </c>
      <c r="P11" s="22"/>
      <c r="Q11" s="32" t="n">
        <v>32684.4383755854</v>
      </c>
      <c r="R11" s="35"/>
    </row>
    <row r="12" customFormat="false" ht="15" hidden="false" customHeight="true" outlineLevel="0" collapsed="false">
      <c r="A12" s="25" t="s">
        <v>28</v>
      </c>
      <c r="B12" s="26" t="n">
        <v>485460</v>
      </c>
      <c r="C12" s="27" t="n">
        <v>1189810</v>
      </c>
      <c r="D12" s="28" t="n">
        <v>0</v>
      </c>
      <c r="E12" s="29" t="n">
        <v>0</v>
      </c>
      <c r="F12" s="28" t="n">
        <v>0</v>
      </c>
      <c r="G12" s="30" t="n">
        <v>132170</v>
      </c>
      <c r="H12" s="28" t="n">
        <v>40970</v>
      </c>
      <c r="I12" s="28" t="n">
        <v>0</v>
      </c>
      <c r="J12" s="28" t="n">
        <v>0</v>
      </c>
      <c r="K12" s="31"/>
      <c r="L12" s="28"/>
      <c r="M12" s="32" t="n">
        <v>131510</v>
      </c>
      <c r="N12" s="33"/>
      <c r="O12" s="28" t="n">
        <f aca="false">SUM(B12:M12)</f>
        <v>1979920</v>
      </c>
      <c r="P12" s="22"/>
      <c r="Q12" s="32" t="n">
        <v>106024.252514355</v>
      </c>
      <c r="R12" s="35"/>
    </row>
    <row r="13" customFormat="false" ht="24" hidden="false" customHeight="true" outlineLevel="0" collapsed="false">
      <c r="A13" s="25" t="s">
        <v>29</v>
      </c>
      <c r="B13" s="26" t="n">
        <v>2031870</v>
      </c>
      <c r="C13" s="27" t="n">
        <v>0</v>
      </c>
      <c r="D13" s="28" t="n">
        <v>0</v>
      </c>
      <c r="E13" s="29" t="n">
        <v>0</v>
      </c>
      <c r="F13" s="28" t="n">
        <v>1212510</v>
      </c>
      <c r="G13" s="30" t="n">
        <v>14740</v>
      </c>
      <c r="H13" s="28" t="n">
        <v>21500</v>
      </c>
      <c r="I13" s="28" t="n">
        <v>0</v>
      </c>
      <c r="J13" s="28" t="n">
        <v>0</v>
      </c>
      <c r="K13" s="31"/>
      <c r="L13" s="28"/>
      <c r="M13" s="32" t="n">
        <v>335450</v>
      </c>
      <c r="N13" s="33"/>
      <c r="O13" s="28" t="n">
        <f aca="false">SUM(B13:M13)</f>
        <v>3616070</v>
      </c>
      <c r="P13" s="22"/>
      <c r="Q13" s="32" t="n">
        <v>203032.729615429</v>
      </c>
      <c r="R13" s="35"/>
    </row>
    <row r="14" customFormat="false" ht="22.5" hidden="false" customHeight="true" outlineLevel="0" collapsed="false">
      <c r="A14" s="25" t="s">
        <v>30</v>
      </c>
      <c r="B14" s="26" t="n">
        <v>1259400</v>
      </c>
      <c r="C14" s="27" t="n">
        <v>0</v>
      </c>
      <c r="D14" s="28" t="n">
        <v>0</v>
      </c>
      <c r="E14" s="29" t="n">
        <v>0</v>
      </c>
      <c r="F14" s="28" t="n">
        <v>0</v>
      </c>
      <c r="G14" s="30" t="n">
        <v>15430</v>
      </c>
      <c r="H14" s="28" t="n">
        <v>0</v>
      </c>
      <c r="I14" s="28" t="n">
        <v>0</v>
      </c>
      <c r="J14" s="28" t="n">
        <v>0</v>
      </c>
      <c r="K14" s="31"/>
      <c r="L14" s="28"/>
      <c r="M14" s="32" t="n">
        <v>19430</v>
      </c>
      <c r="N14" s="33"/>
      <c r="O14" s="28" t="n">
        <f aca="false">SUM(B14:M14)</f>
        <v>1294260</v>
      </c>
      <c r="P14" s="22"/>
      <c r="Q14" s="32" t="n">
        <v>22571.2578813218</v>
      </c>
      <c r="R14" s="35"/>
    </row>
    <row r="15" customFormat="false" ht="21" hidden="false" customHeight="true" outlineLevel="0" collapsed="false">
      <c r="A15" s="25" t="s">
        <v>31</v>
      </c>
      <c r="B15" s="26" t="n">
        <v>3924910</v>
      </c>
      <c r="C15" s="27" t="n">
        <v>52400</v>
      </c>
      <c r="D15" s="28" t="n">
        <v>772900</v>
      </c>
      <c r="E15" s="29" t="n">
        <v>0</v>
      </c>
      <c r="F15" s="28" t="n">
        <v>498480</v>
      </c>
      <c r="G15" s="30" t="n">
        <v>0</v>
      </c>
      <c r="H15" s="28" t="n">
        <v>0</v>
      </c>
      <c r="I15" s="28" t="n">
        <v>0</v>
      </c>
      <c r="J15" s="28" t="n">
        <v>0</v>
      </c>
      <c r="K15" s="31"/>
      <c r="L15" s="28"/>
      <c r="M15" s="32" t="n">
        <v>173250</v>
      </c>
      <c r="N15" s="33"/>
      <c r="O15" s="28" t="n">
        <f aca="false">SUM(B15:M15)</f>
        <v>5421940</v>
      </c>
      <c r="P15" s="22"/>
      <c r="Q15" s="32" t="n">
        <v>158012.945947116</v>
      </c>
      <c r="R15" s="35"/>
    </row>
    <row r="16" customFormat="false" ht="30" hidden="false" customHeight="true" outlineLevel="0" collapsed="false">
      <c r="A16" s="25" t="s">
        <v>32</v>
      </c>
      <c r="B16" s="26" t="n">
        <v>2517040</v>
      </c>
      <c r="C16" s="27" t="n">
        <v>0</v>
      </c>
      <c r="D16" s="28" t="n">
        <v>0</v>
      </c>
      <c r="E16" s="29" t="n">
        <v>0</v>
      </c>
      <c r="F16" s="28" t="n">
        <v>0</v>
      </c>
      <c r="G16" s="30" t="n">
        <v>13480</v>
      </c>
      <c r="H16" s="28" t="n">
        <v>0</v>
      </c>
      <c r="I16" s="28" t="n">
        <v>0</v>
      </c>
      <c r="J16" s="28" t="n">
        <v>0</v>
      </c>
      <c r="K16" s="31"/>
      <c r="L16" s="28"/>
      <c r="M16" s="32" t="n">
        <v>218670</v>
      </c>
      <c r="N16" s="33"/>
      <c r="O16" s="28" t="n">
        <f aca="false">SUM(B16:M16)</f>
        <v>2749190</v>
      </c>
      <c r="P16" s="22"/>
      <c r="Q16" s="32" t="n">
        <v>148572.578154171</v>
      </c>
      <c r="R16" s="35"/>
      <c r="W16" s="38"/>
    </row>
    <row r="17" customFormat="false" ht="15" hidden="false" customHeight="true" outlineLevel="0" collapsed="false">
      <c r="A17" s="25" t="s">
        <v>90</v>
      </c>
      <c r="B17" s="26" t="n">
        <v>883480</v>
      </c>
      <c r="C17" s="27" t="n">
        <v>0</v>
      </c>
      <c r="D17" s="28" t="n">
        <v>0</v>
      </c>
      <c r="E17" s="29" t="n">
        <v>0</v>
      </c>
      <c r="F17" s="28" t="n">
        <v>0</v>
      </c>
      <c r="G17" s="30" t="n">
        <v>107470</v>
      </c>
      <c r="H17" s="28" t="n">
        <v>12030</v>
      </c>
      <c r="I17" s="28" t="n">
        <v>5490</v>
      </c>
      <c r="J17" s="28" t="n">
        <v>225020</v>
      </c>
      <c r="K17" s="31"/>
      <c r="L17" s="28"/>
      <c r="M17" s="32" t="n">
        <v>0</v>
      </c>
      <c r="N17" s="33"/>
      <c r="O17" s="28" t="n">
        <f aca="false">SUM(B17:M17)</f>
        <v>1233490</v>
      </c>
      <c r="P17" s="22"/>
      <c r="Q17" s="32" t="n">
        <v>0</v>
      </c>
      <c r="R17" s="35"/>
    </row>
    <row r="18" customFormat="false" ht="15" hidden="false" customHeight="true" outlineLevel="0" collapsed="false">
      <c r="A18" s="25" t="s">
        <v>34</v>
      </c>
      <c r="B18" s="26" t="n">
        <v>1717080</v>
      </c>
      <c r="C18" s="27" t="n">
        <v>0</v>
      </c>
      <c r="D18" s="28" t="n">
        <v>0</v>
      </c>
      <c r="E18" s="29" t="n">
        <v>0</v>
      </c>
      <c r="F18" s="28" t="n">
        <v>0</v>
      </c>
      <c r="G18" s="30" t="n">
        <v>47870</v>
      </c>
      <c r="H18" s="28" t="n">
        <v>0</v>
      </c>
      <c r="I18" s="28" t="n">
        <v>3030</v>
      </c>
      <c r="J18" s="28" t="n">
        <v>0</v>
      </c>
      <c r="K18" s="31"/>
      <c r="L18" s="28"/>
      <c r="M18" s="32" t="n">
        <v>0</v>
      </c>
      <c r="N18" s="33"/>
      <c r="O18" s="28" t="n">
        <f aca="false">SUM(B18:M18)</f>
        <v>1767980</v>
      </c>
      <c r="P18" s="22"/>
      <c r="Q18" s="32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699340</v>
      </c>
      <c r="C19" s="27" t="n">
        <v>0</v>
      </c>
      <c r="D19" s="28" t="n">
        <v>0</v>
      </c>
      <c r="E19" s="29" t="n">
        <v>0</v>
      </c>
      <c r="F19" s="28" t="n">
        <v>811890</v>
      </c>
      <c r="G19" s="30" t="n">
        <v>36220</v>
      </c>
      <c r="H19" s="28" t="n">
        <v>0</v>
      </c>
      <c r="I19" s="28" t="n">
        <v>0</v>
      </c>
      <c r="J19" s="28" t="n">
        <v>0</v>
      </c>
      <c r="K19" s="31"/>
      <c r="L19" s="28"/>
      <c r="M19" s="32" t="n">
        <v>104690</v>
      </c>
      <c r="N19" s="33"/>
      <c r="O19" s="28" t="n">
        <f aca="false">SUM(B19:M19)</f>
        <v>1652140</v>
      </c>
      <c r="P19" s="22"/>
      <c r="Q19" s="32" t="n">
        <v>95487.0238474122</v>
      </c>
      <c r="R19" s="35"/>
    </row>
    <row r="20" customFormat="false" ht="15" hidden="false" customHeight="true" outlineLevel="0" collapsed="false">
      <c r="A20" s="25" t="s">
        <v>36</v>
      </c>
      <c r="B20" s="26" t="n">
        <v>3262180</v>
      </c>
      <c r="C20" s="27" t="n">
        <v>0</v>
      </c>
      <c r="D20" s="28" t="n">
        <v>0</v>
      </c>
      <c r="E20" s="29" t="n">
        <v>0</v>
      </c>
      <c r="F20" s="28" t="n">
        <v>0</v>
      </c>
      <c r="G20" s="30" t="n">
        <v>342230</v>
      </c>
      <c r="H20" s="28" t="n">
        <v>76940</v>
      </c>
      <c r="I20" s="28" t="n">
        <v>5200</v>
      </c>
      <c r="J20" s="28" t="n">
        <v>0</v>
      </c>
      <c r="K20" s="31"/>
      <c r="L20" s="28"/>
      <c r="M20" s="32" t="n">
        <v>399010</v>
      </c>
      <c r="N20" s="33"/>
      <c r="O20" s="28" t="n">
        <f aca="false">SUM(B20:M20)</f>
        <v>4085560</v>
      </c>
      <c r="P20" s="22"/>
      <c r="Q20" s="32" t="n">
        <v>241506.692863755</v>
      </c>
      <c r="R20" s="35"/>
    </row>
    <row r="21" customFormat="false" ht="15" hidden="false" customHeight="true" outlineLevel="0" collapsed="false">
      <c r="A21" s="25" t="s">
        <v>37</v>
      </c>
      <c r="B21" s="26" t="n">
        <v>282530</v>
      </c>
      <c r="C21" s="27" t="n">
        <v>0</v>
      </c>
      <c r="D21" s="28" t="n">
        <v>0</v>
      </c>
      <c r="E21" s="29" t="n">
        <v>821320</v>
      </c>
      <c r="F21" s="28" t="n">
        <v>0</v>
      </c>
      <c r="G21" s="30" t="n">
        <v>20520</v>
      </c>
      <c r="H21" s="28" t="n">
        <v>0</v>
      </c>
      <c r="I21" s="28" t="n">
        <v>0</v>
      </c>
      <c r="J21" s="28" t="n">
        <v>0</v>
      </c>
      <c r="K21" s="31"/>
      <c r="L21" s="28"/>
      <c r="M21" s="32" t="n">
        <v>47110</v>
      </c>
      <c r="N21" s="33"/>
      <c r="O21" s="28" t="n">
        <f aca="false">SUM(B21:M21)</f>
        <v>1171480</v>
      </c>
      <c r="P21" s="22"/>
      <c r="Q21" s="32" t="n">
        <v>28512.3588870873</v>
      </c>
      <c r="R21" s="35"/>
    </row>
    <row r="22" customFormat="false" ht="20.25" hidden="false" customHeight="true" outlineLevel="0" collapsed="false">
      <c r="A22" s="25" t="s">
        <v>38</v>
      </c>
      <c r="B22" s="26" t="n">
        <v>1595910</v>
      </c>
      <c r="C22" s="27" t="n">
        <v>502300</v>
      </c>
      <c r="D22" s="28" t="n">
        <v>0</v>
      </c>
      <c r="E22" s="29" t="n">
        <v>0</v>
      </c>
      <c r="F22" s="28" t="n">
        <v>0</v>
      </c>
      <c r="G22" s="30" t="n">
        <v>504850</v>
      </c>
      <c r="H22" s="28" t="n">
        <v>0</v>
      </c>
      <c r="I22" s="28" t="n">
        <v>0</v>
      </c>
      <c r="J22" s="28" t="n">
        <v>0</v>
      </c>
      <c r="K22" s="31"/>
      <c r="L22" s="28"/>
      <c r="M22" s="32" t="n">
        <v>0</v>
      </c>
      <c r="N22" s="33"/>
      <c r="O22" s="28" t="n">
        <f aca="false">SUM(B22:M22)</f>
        <v>2603060</v>
      </c>
      <c r="P22" s="22"/>
      <c r="Q22" s="32" t="n">
        <v>0</v>
      </c>
      <c r="R22" s="35"/>
    </row>
    <row r="23" customFormat="false" ht="15" hidden="false" customHeight="true" outlineLevel="0" collapsed="false">
      <c r="A23" s="25" t="s">
        <v>39</v>
      </c>
      <c r="B23" s="26" t="n">
        <v>1196700</v>
      </c>
      <c r="C23" s="27" t="n">
        <v>0</v>
      </c>
      <c r="D23" s="28" t="n">
        <v>0</v>
      </c>
      <c r="E23" s="29" t="n">
        <v>0</v>
      </c>
      <c r="F23" s="28" t="n">
        <v>102660</v>
      </c>
      <c r="G23" s="30" t="n">
        <v>96920</v>
      </c>
      <c r="H23" s="28" t="n">
        <v>2830</v>
      </c>
      <c r="I23" s="28" t="n">
        <v>0</v>
      </c>
      <c r="J23" s="28" t="n">
        <v>0</v>
      </c>
      <c r="K23" s="31"/>
      <c r="L23" s="28"/>
      <c r="M23" s="32" t="n">
        <v>93610</v>
      </c>
      <c r="N23" s="33"/>
      <c r="O23" s="28" t="n">
        <f aca="false">SUM(B23:M23)</f>
        <v>1492720</v>
      </c>
      <c r="P23" s="22"/>
      <c r="Q23" s="32" t="n">
        <v>108750.470115816</v>
      </c>
      <c r="R23" s="35"/>
    </row>
    <row r="24" customFormat="false" ht="25.5" hidden="false" customHeight="true" outlineLevel="0" collapsed="false">
      <c r="A24" s="25" t="s">
        <v>40</v>
      </c>
      <c r="B24" s="26" t="n">
        <v>1561120</v>
      </c>
      <c r="C24" s="27" t="n">
        <v>0</v>
      </c>
      <c r="D24" s="28" t="n">
        <v>64470</v>
      </c>
      <c r="E24" s="29" t="n">
        <v>187050</v>
      </c>
      <c r="F24" s="28" t="n">
        <v>0</v>
      </c>
      <c r="G24" s="30" t="n">
        <v>42830</v>
      </c>
      <c r="H24" s="28" t="n">
        <v>0</v>
      </c>
      <c r="I24" s="28" t="n">
        <v>0</v>
      </c>
      <c r="J24" s="28" t="n">
        <v>0</v>
      </c>
      <c r="K24" s="31"/>
      <c r="L24" s="28"/>
      <c r="M24" s="32" t="n">
        <v>116570</v>
      </c>
      <c r="N24" s="33"/>
      <c r="O24" s="28" t="n">
        <f aca="false">SUM(B24:M24)</f>
        <v>1972040</v>
      </c>
      <c r="P24" s="22"/>
      <c r="Q24" s="32" t="n">
        <v>70553.1948552205</v>
      </c>
      <c r="R24" s="35"/>
    </row>
    <row r="25" customFormat="false" ht="15" hidden="false" customHeight="true" outlineLevel="0" collapsed="false">
      <c r="A25" s="37" t="s">
        <v>41</v>
      </c>
      <c r="B25" s="26" t="n">
        <v>1892960</v>
      </c>
      <c r="C25" s="27" t="n">
        <v>0</v>
      </c>
      <c r="D25" s="28" t="n">
        <v>0</v>
      </c>
      <c r="E25" s="29" t="n">
        <v>0</v>
      </c>
      <c r="F25" s="28" t="n">
        <v>0</v>
      </c>
      <c r="G25" s="30" t="n">
        <v>33780</v>
      </c>
      <c r="H25" s="28" t="n">
        <v>0</v>
      </c>
      <c r="I25" s="28" t="n">
        <v>0</v>
      </c>
      <c r="J25" s="28" t="n">
        <v>0</v>
      </c>
      <c r="K25" s="31"/>
      <c r="L25" s="28"/>
      <c r="M25" s="32" t="n">
        <v>174690</v>
      </c>
      <c r="N25" s="33"/>
      <c r="O25" s="28" t="n">
        <f aca="false">SUM(B25:M25)</f>
        <v>2101430</v>
      </c>
      <c r="P25" s="22"/>
      <c r="Q25" s="32" t="n">
        <v>105731.759840214</v>
      </c>
      <c r="R25" s="35"/>
    </row>
    <row r="26" customFormat="false" ht="15" hidden="false" customHeight="true" outlineLevel="0" collapsed="false">
      <c r="A26" s="25" t="s">
        <v>42</v>
      </c>
      <c r="B26" s="26" t="n">
        <v>2568220</v>
      </c>
      <c r="C26" s="27" t="n">
        <v>0</v>
      </c>
      <c r="D26" s="28" t="n">
        <v>0</v>
      </c>
      <c r="E26" s="29" t="n">
        <v>0</v>
      </c>
      <c r="F26" s="28" t="n">
        <v>0</v>
      </c>
      <c r="G26" s="30" t="n">
        <v>0</v>
      </c>
      <c r="H26" s="28" t="n">
        <v>0</v>
      </c>
      <c r="I26" s="28" t="n">
        <v>0</v>
      </c>
      <c r="J26" s="28" t="n">
        <v>0</v>
      </c>
      <c r="K26" s="31"/>
      <c r="L26" s="28"/>
      <c r="M26" s="32" t="n">
        <v>48150</v>
      </c>
      <c r="N26" s="33"/>
      <c r="O26" s="28" t="n">
        <f aca="false">SUM(B26:M26)</f>
        <v>2616370</v>
      </c>
      <c r="P26" s="22"/>
      <c r="Q26" s="32" t="n">
        <v>43913.1552372503</v>
      </c>
      <c r="R26" s="35"/>
    </row>
    <row r="27" customFormat="false" ht="15" hidden="false" customHeight="true" outlineLevel="0" collapsed="false">
      <c r="A27" s="25" t="s">
        <v>43</v>
      </c>
      <c r="B27" s="26" t="n">
        <v>1524990</v>
      </c>
      <c r="C27" s="27" t="n">
        <v>0</v>
      </c>
      <c r="D27" s="28" t="n">
        <v>0</v>
      </c>
      <c r="E27" s="29" t="n">
        <v>0</v>
      </c>
      <c r="F27" s="28" t="n">
        <v>0</v>
      </c>
      <c r="G27" s="30" t="n">
        <v>109920</v>
      </c>
      <c r="H27" s="28" t="n">
        <v>0</v>
      </c>
      <c r="I27" s="28" t="n">
        <v>0</v>
      </c>
      <c r="J27" s="28" t="n">
        <v>234240</v>
      </c>
      <c r="K27" s="31"/>
      <c r="L27" s="28"/>
      <c r="M27" s="32" t="n">
        <v>15400</v>
      </c>
      <c r="N27" s="33"/>
      <c r="O27" s="28" t="n">
        <f aca="false">SUM(B27:M27)</f>
        <v>1884550</v>
      </c>
      <c r="P27" s="22"/>
      <c r="Q27" s="32" t="n">
        <v>14043.0511642912</v>
      </c>
      <c r="R27" s="35"/>
    </row>
    <row r="28" customFormat="false" ht="15" hidden="false" customHeight="true" outlineLevel="0" collapsed="false">
      <c r="A28" s="25" t="s">
        <v>44</v>
      </c>
      <c r="B28" s="26" t="n">
        <v>1621900</v>
      </c>
      <c r="C28" s="27" t="n">
        <v>0</v>
      </c>
      <c r="D28" s="28" t="n">
        <v>0</v>
      </c>
      <c r="E28" s="29" t="n">
        <v>0</v>
      </c>
      <c r="F28" s="28" t="n">
        <v>971330</v>
      </c>
      <c r="G28" s="30" t="n">
        <v>60470</v>
      </c>
      <c r="H28" s="28" t="n">
        <v>0</v>
      </c>
      <c r="I28" s="28" t="n">
        <v>0</v>
      </c>
      <c r="J28" s="28" t="n">
        <v>0</v>
      </c>
      <c r="K28" s="31"/>
      <c r="L28" s="28"/>
      <c r="M28" s="32" t="n">
        <v>198460</v>
      </c>
      <c r="N28" s="33"/>
      <c r="O28" s="28" t="n">
        <f aca="false">SUM(B28:M28)</f>
        <v>2852160</v>
      </c>
      <c r="P28" s="22"/>
      <c r="Q28" s="32" t="n">
        <v>181009.396240271</v>
      </c>
      <c r="R28" s="35"/>
    </row>
    <row r="29" customFormat="false" ht="15" hidden="false" customHeight="true" outlineLevel="0" collapsed="false">
      <c r="A29" s="25" t="s">
        <v>45</v>
      </c>
      <c r="B29" s="26" t="n">
        <v>840580</v>
      </c>
      <c r="C29" s="27" t="n">
        <v>0</v>
      </c>
      <c r="D29" s="28" t="n">
        <v>0</v>
      </c>
      <c r="E29" s="29" t="n">
        <v>0</v>
      </c>
      <c r="F29" s="28" t="n">
        <v>0</v>
      </c>
      <c r="G29" s="30" t="n">
        <v>12830</v>
      </c>
      <c r="H29" s="28" t="n">
        <v>3100</v>
      </c>
      <c r="I29" s="28" t="n">
        <v>0</v>
      </c>
      <c r="J29" s="28" t="n">
        <v>0</v>
      </c>
      <c r="K29" s="31"/>
      <c r="L29" s="28"/>
      <c r="M29" s="32" t="n">
        <v>45760</v>
      </c>
      <c r="N29" s="33"/>
      <c r="O29" s="28" t="n">
        <f aca="false">SUM(B29:M29)</f>
        <v>902270</v>
      </c>
      <c r="P29" s="22"/>
      <c r="Q29" s="32" t="n">
        <v>41738.00872539</v>
      </c>
      <c r="R29" s="35"/>
    </row>
    <row r="30" customFormat="false" ht="15" hidden="false" customHeight="true" outlineLevel="0" collapsed="false">
      <c r="A30" s="25" t="s">
        <v>46</v>
      </c>
      <c r="B30" s="26" t="n">
        <v>963880</v>
      </c>
      <c r="C30" s="27" t="n">
        <v>0</v>
      </c>
      <c r="D30" s="28" t="n">
        <v>0</v>
      </c>
      <c r="E30" s="29" t="n">
        <v>1178710</v>
      </c>
      <c r="F30" s="28" t="n">
        <v>401680</v>
      </c>
      <c r="G30" s="30" t="n">
        <v>59070</v>
      </c>
      <c r="H30" s="28" t="n">
        <v>0</v>
      </c>
      <c r="I30" s="28" t="n">
        <v>0</v>
      </c>
      <c r="J30" s="28" t="n">
        <v>0</v>
      </c>
      <c r="K30" s="31"/>
      <c r="L30" s="28"/>
      <c r="M30" s="32" t="n">
        <v>174000</v>
      </c>
      <c r="N30" s="33"/>
      <c r="O30" s="28" t="n">
        <f aca="false">SUM(B30:M30)</f>
        <v>2777340</v>
      </c>
      <c r="P30" s="22"/>
      <c r="Q30" s="32" t="n">
        <v>105317.007198376</v>
      </c>
      <c r="R30" s="35"/>
    </row>
    <row r="31" customFormat="false" ht="25.5" hidden="false" customHeight="true" outlineLevel="0" collapsed="false">
      <c r="A31" s="25" t="s">
        <v>47</v>
      </c>
      <c r="B31" s="26" t="n">
        <v>695580</v>
      </c>
      <c r="C31" s="27" t="n">
        <v>0</v>
      </c>
      <c r="D31" s="28" t="n">
        <v>0</v>
      </c>
      <c r="E31" s="29" t="n">
        <v>2194110</v>
      </c>
      <c r="F31" s="28" t="n">
        <v>0</v>
      </c>
      <c r="G31" s="30" t="n">
        <v>58870</v>
      </c>
      <c r="H31" s="28" t="n">
        <v>0</v>
      </c>
      <c r="I31" s="28" t="n">
        <v>0</v>
      </c>
      <c r="J31" s="28" t="n">
        <v>0</v>
      </c>
      <c r="K31" s="31"/>
      <c r="L31" s="28"/>
      <c r="M31" s="32" t="n">
        <v>174940</v>
      </c>
      <c r="N31" s="33"/>
      <c r="O31" s="28" t="n">
        <f aca="false">SUM(B31:M31)</f>
        <v>3123500</v>
      </c>
      <c r="P31" s="22"/>
      <c r="Q31" s="32" t="n">
        <v>159553.674726351</v>
      </c>
      <c r="R31" s="35"/>
    </row>
    <row r="32" customFormat="false" ht="15" hidden="false" customHeight="true" outlineLevel="0" collapsed="false">
      <c r="A32" s="25" t="s">
        <v>48</v>
      </c>
      <c r="B32" s="26" t="n">
        <v>4607540</v>
      </c>
      <c r="C32" s="27" t="n">
        <v>0</v>
      </c>
      <c r="D32" s="28" t="n">
        <v>0</v>
      </c>
      <c r="E32" s="29" t="n">
        <v>0</v>
      </c>
      <c r="F32" s="28" t="n">
        <v>0</v>
      </c>
      <c r="G32" s="30" t="n">
        <v>4640</v>
      </c>
      <c r="H32" s="28" t="n">
        <v>20800</v>
      </c>
      <c r="I32" s="28" t="n">
        <v>0</v>
      </c>
      <c r="J32" s="28" t="n">
        <v>0</v>
      </c>
      <c r="K32" s="31"/>
      <c r="L32" s="28"/>
      <c r="M32" s="32" t="n">
        <v>381330</v>
      </c>
      <c r="N32" s="33"/>
      <c r="O32" s="28" t="n">
        <f aca="false">SUM(B32:M32)</f>
        <v>5014310</v>
      </c>
      <c r="P32" s="22"/>
      <c r="Q32" s="32" t="n">
        <v>230806.074704332</v>
      </c>
      <c r="R32" s="35"/>
    </row>
    <row r="33" customFormat="false" ht="15" hidden="false" customHeight="true" outlineLevel="0" collapsed="false">
      <c r="A33" s="25" t="s">
        <v>49</v>
      </c>
      <c r="B33" s="26" t="n">
        <v>635430</v>
      </c>
      <c r="C33" s="27" t="n">
        <v>0</v>
      </c>
      <c r="D33" s="28" t="n">
        <v>0</v>
      </c>
      <c r="E33" s="29" t="n">
        <v>1333190</v>
      </c>
      <c r="F33" s="28" t="n">
        <v>0</v>
      </c>
      <c r="G33" s="30" t="n">
        <v>3880</v>
      </c>
      <c r="H33" s="28" t="n">
        <v>0</v>
      </c>
      <c r="I33" s="28" t="n">
        <v>0</v>
      </c>
      <c r="J33" s="28" t="n">
        <v>0</v>
      </c>
      <c r="K33" s="31"/>
      <c r="L33" s="28"/>
      <c r="M33" s="32" t="n">
        <v>87680</v>
      </c>
      <c r="N33" s="33"/>
      <c r="O33" s="28" t="n">
        <f aca="false">SUM(B33:M33)</f>
        <v>2060180</v>
      </c>
      <c r="P33" s="22"/>
      <c r="Q33" s="32" t="n">
        <v>101860.862352994</v>
      </c>
      <c r="R33" s="35"/>
    </row>
    <row r="34" customFormat="false" ht="15" hidden="false" customHeight="true" outlineLevel="0" collapsed="false">
      <c r="A34" s="25" t="s">
        <v>50</v>
      </c>
      <c r="B34" s="26" t="n">
        <v>1385280</v>
      </c>
      <c r="C34" s="27" t="n">
        <v>0</v>
      </c>
      <c r="D34" s="28" t="n">
        <v>0</v>
      </c>
      <c r="E34" s="29" t="n">
        <v>0</v>
      </c>
      <c r="F34" s="28" t="n">
        <v>0</v>
      </c>
      <c r="G34" s="30" t="n">
        <v>0</v>
      </c>
      <c r="H34" s="28" t="n">
        <v>12970</v>
      </c>
      <c r="I34" s="28" t="n">
        <v>0</v>
      </c>
      <c r="J34" s="28" t="n">
        <v>0</v>
      </c>
      <c r="K34" s="31"/>
      <c r="L34" s="28"/>
      <c r="M34" s="32" t="n">
        <v>152920</v>
      </c>
      <c r="N34" s="36"/>
      <c r="O34" s="28" t="n">
        <f aca="false">SUM(B34:M34)</f>
        <v>1551170</v>
      </c>
      <c r="P34" s="22"/>
      <c r="Q34" s="32" t="n">
        <v>92557.7077440121</v>
      </c>
      <c r="R34" s="35"/>
    </row>
    <row r="35" customFormat="false" ht="15" hidden="false" customHeight="true" outlineLevel="0" collapsed="false">
      <c r="A35" s="25" t="s">
        <v>51</v>
      </c>
      <c r="B35" s="26" t="n">
        <v>0</v>
      </c>
      <c r="C35" s="27" t="n">
        <v>0</v>
      </c>
      <c r="D35" s="28" t="n">
        <v>0</v>
      </c>
      <c r="E35" s="29" t="n">
        <v>0</v>
      </c>
      <c r="F35" s="28" t="n">
        <v>0</v>
      </c>
      <c r="G35" s="30" t="n">
        <v>0</v>
      </c>
      <c r="H35" s="28" t="n">
        <v>0</v>
      </c>
      <c r="I35" s="28" t="n">
        <v>0</v>
      </c>
      <c r="J35" s="28" t="n">
        <v>0</v>
      </c>
      <c r="K35" s="31"/>
      <c r="L35" s="28"/>
      <c r="M35" s="32" t="n">
        <v>10150</v>
      </c>
      <c r="N35" s="36"/>
      <c r="O35" s="28" t="n">
        <f aca="false">SUM(B35:M35)</f>
        <v>10150</v>
      </c>
      <c r="P35" s="22"/>
      <c r="Q35" s="32" t="n">
        <v>9253.91279168647</v>
      </c>
      <c r="R35" s="35"/>
    </row>
    <row r="36" customFormat="false" ht="15" hidden="false" customHeight="true" outlineLevel="0" collapsed="false">
      <c r="A36" s="25" t="s">
        <v>52</v>
      </c>
      <c r="B36" s="26" t="n">
        <v>1141010</v>
      </c>
      <c r="C36" s="27" t="n">
        <v>0</v>
      </c>
      <c r="D36" s="28" t="n">
        <v>0</v>
      </c>
      <c r="E36" s="29" t="n">
        <v>0</v>
      </c>
      <c r="F36" s="28" t="n">
        <v>0</v>
      </c>
      <c r="G36" s="30" t="n">
        <v>0</v>
      </c>
      <c r="H36" s="28" t="n">
        <v>0</v>
      </c>
      <c r="I36" s="28" t="n">
        <v>0</v>
      </c>
      <c r="J36" s="28" t="n">
        <v>0</v>
      </c>
      <c r="K36" s="31"/>
      <c r="L36" s="28"/>
      <c r="M36" s="32" t="n">
        <v>93580</v>
      </c>
      <c r="N36" s="36"/>
      <c r="O36" s="28" t="n">
        <f aca="false">SUM(B36:M36)</f>
        <v>1234590</v>
      </c>
      <c r="P36" s="22"/>
      <c r="Q36" s="32" t="n">
        <v>56640.1289608338</v>
      </c>
      <c r="R36" s="35"/>
    </row>
    <row r="37" customFormat="false" ht="25.5" hidden="false" customHeight="true" outlineLevel="0" collapsed="false">
      <c r="A37" s="25" t="s">
        <v>53</v>
      </c>
      <c r="B37" s="26" t="n">
        <v>931050</v>
      </c>
      <c r="C37" s="27" t="n">
        <v>0</v>
      </c>
      <c r="D37" s="28" t="n">
        <v>0</v>
      </c>
      <c r="E37" s="29" t="n">
        <v>0</v>
      </c>
      <c r="F37" s="28" t="n">
        <v>0</v>
      </c>
      <c r="G37" s="30" t="n">
        <v>52590</v>
      </c>
      <c r="H37" s="28" t="n">
        <v>0</v>
      </c>
      <c r="I37" s="28" t="n">
        <v>0</v>
      </c>
      <c r="J37" s="28" t="n">
        <v>0</v>
      </c>
      <c r="K37" s="31"/>
      <c r="L37" s="28"/>
      <c r="M37" s="32" t="n">
        <v>82670</v>
      </c>
      <c r="N37" s="36"/>
      <c r="O37" s="28" t="n">
        <f aca="false">SUM(B37:M37)</f>
        <v>1066310</v>
      </c>
      <c r="P37" s="22"/>
      <c r="Q37" s="32" t="n">
        <v>75400.3090196845</v>
      </c>
      <c r="R37" s="35"/>
    </row>
    <row r="38" customFormat="false" ht="12.75" hidden="false" customHeight="true" outlineLevel="0" collapsed="false">
      <c r="A38" s="25" t="s">
        <v>54</v>
      </c>
      <c r="B38" s="26" t="n">
        <v>1044360</v>
      </c>
      <c r="C38" s="27" t="n">
        <v>0</v>
      </c>
      <c r="D38" s="28" t="n">
        <v>0</v>
      </c>
      <c r="E38" s="29" t="n">
        <v>0</v>
      </c>
      <c r="F38" s="28" t="n">
        <v>0</v>
      </c>
      <c r="G38" s="30" t="n">
        <v>1020</v>
      </c>
      <c r="H38" s="28" t="n">
        <v>0</v>
      </c>
      <c r="I38" s="28" t="n">
        <v>0</v>
      </c>
      <c r="J38" s="28" t="n">
        <v>0</v>
      </c>
      <c r="K38" s="31"/>
      <c r="L38" s="28"/>
      <c r="M38" s="32" t="n">
        <v>17200</v>
      </c>
      <c r="N38" s="36"/>
      <c r="O38" s="28" t="n">
        <f aca="false">SUM(B38:M38)</f>
        <v>1062580</v>
      </c>
      <c r="P38" s="22"/>
      <c r="Q38" s="32" t="n">
        <v>19980.9373339892</v>
      </c>
      <c r="R38" s="35"/>
    </row>
    <row r="39" customFormat="false" ht="16.5" hidden="false" customHeight="true" outlineLevel="0" collapsed="false">
      <c r="A39" s="25" t="s">
        <v>55</v>
      </c>
      <c r="B39" s="26" t="n">
        <v>1627730</v>
      </c>
      <c r="C39" s="27" t="n">
        <v>0</v>
      </c>
      <c r="D39" s="28" t="n">
        <v>0</v>
      </c>
      <c r="E39" s="29" t="n">
        <v>0</v>
      </c>
      <c r="F39" s="28" t="n">
        <v>0</v>
      </c>
      <c r="G39" s="30" t="n">
        <v>0</v>
      </c>
      <c r="H39" s="28" t="n">
        <v>0</v>
      </c>
      <c r="I39" s="28" t="n">
        <v>0</v>
      </c>
      <c r="J39" s="28" t="n">
        <v>0</v>
      </c>
      <c r="K39" s="31"/>
      <c r="L39" s="28"/>
      <c r="M39" s="32" t="n">
        <v>36360</v>
      </c>
      <c r="N39" s="36"/>
      <c r="O39" s="28" t="n">
        <f aca="false">SUM(B39:M39)</f>
        <v>1664090</v>
      </c>
      <c r="P39" s="22"/>
      <c r="Q39" s="32" t="n">
        <v>22004.5128887915</v>
      </c>
      <c r="R39" s="35"/>
    </row>
    <row r="40" customFormat="false" ht="30" hidden="false" customHeight="true" outlineLevel="0" collapsed="false">
      <c r="A40" s="25" t="s">
        <v>56</v>
      </c>
      <c r="B40" s="26" t="n">
        <v>1045910</v>
      </c>
      <c r="C40" s="27" t="n">
        <v>529560</v>
      </c>
      <c r="D40" s="28" t="n">
        <v>0</v>
      </c>
      <c r="E40" s="29" t="n">
        <v>0</v>
      </c>
      <c r="F40" s="28" t="n">
        <v>0</v>
      </c>
      <c r="G40" s="30" t="n">
        <v>86010</v>
      </c>
      <c r="H40" s="28" t="n">
        <v>7260</v>
      </c>
      <c r="I40" s="28" t="n">
        <v>0</v>
      </c>
      <c r="J40" s="28" t="n">
        <v>0</v>
      </c>
      <c r="K40" s="31"/>
      <c r="L40" s="28"/>
      <c r="M40" s="32" t="n">
        <v>74940</v>
      </c>
      <c r="N40" s="36"/>
      <c r="O40" s="28" t="n">
        <f aca="false">SUM(B40:M40)</f>
        <v>1743680</v>
      </c>
      <c r="P40" s="22"/>
      <c r="Q40" s="32" t="n">
        <v>45358.8571028379</v>
      </c>
      <c r="R40" s="35"/>
    </row>
    <row r="41" customFormat="false" ht="15" hidden="false" customHeight="true" outlineLevel="0" collapsed="false">
      <c r="A41" s="25" t="s">
        <v>57</v>
      </c>
      <c r="B41" s="26" t="n">
        <v>1214940</v>
      </c>
      <c r="C41" s="27" t="n">
        <v>0</v>
      </c>
      <c r="D41" s="28" t="n">
        <v>0</v>
      </c>
      <c r="E41" s="29" t="n">
        <v>0</v>
      </c>
      <c r="F41" s="28" t="n">
        <v>0</v>
      </c>
      <c r="G41" s="30" t="n">
        <v>0</v>
      </c>
      <c r="H41" s="28" t="n">
        <v>4030</v>
      </c>
      <c r="I41" s="28" t="n">
        <v>0</v>
      </c>
      <c r="J41" s="28" t="n">
        <v>0</v>
      </c>
      <c r="K41" s="31"/>
      <c r="L41" s="28"/>
      <c r="M41" s="32" t="n">
        <v>57250</v>
      </c>
      <c r="N41" s="28"/>
      <c r="O41" s="28" t="n">
        <f aca="false">SUM(B41:M41)</f>
        <v>1276220</v>
      </c>
      <c r="P41" s="22"/>
      <c r="Q41" s="32" t="n">
        <v>66515.3473326477</v>
      </c>
      <c r="R41" s="35"/>
    </row>
    <row r="42" customFormat="false" ht="15" hidden="false" customHeight="true" outlineLevel="0" collapsed="false">
      <c r="A42" s="25" t="s">
        <v>58</v>
      </c>
      <c r="B42" s="26" t="n">
        <v>1175210</v>
      </c>
      <c r="C42" s="27" t="n">
        <v>0</v>
      </c>
      <c r="D42" s="28" t="n">
        <v>0</v>
      </c>
      <c r="E42" s="29" t="n">
        <v>0</v>
      </c>
      <c r="F42" s="28" t="n">
        <v>0</v>
      </c>
      <c r="G42" s="28" t="n">
        <v>25870</v>
      </c>
      <c r="H42" s="28" t="n">
        <v>1110</v>
      </c>
      <c r="I42" s="28" t="n">
        <v>2510</v>
      </c>
      <c r="J42" s="28" t="n">
        <v>0</v>
      </c>
      <c r="K42" s="31"/>
      <c r="L42" s="28"/>
      <c r="M42" s="32" t="n">
        <v>94830</v>
      </c>
      <c r="N42" s="36"/>
      <c r="O42" s="28" t="n">
        <f aca="false">SUM(B42:M42)</f>
        <v>1299530</v>
      </c>
      <c r="P42" s="22"/>
      <c r="Q42" s="32" t="n">
        <v>110171.547842418</v>
      </c>
      <c r="R42" s="35"/>
    </row>
    <row r="43" customFormat="false" ht="15" hidden="false" customHeight="true" outlineLevel="0" collapsed="false">
      <c r="A43" s="25" t="s">
        <v>59</v>
      </c>
      <c r="B43" s="26" t="n">
        <v>909810</v>
      </c>
      <c r="C43" s="27" t="n">
        <v>0</v>
      </c>
      <c r="D43" s="28" t="n">
        <v>107480</v>
      </c>
      <c r="E43" s="29" t="n">
        <v>639870</v>
      </c>
      <c r="F43" s="28" t="n">
        <v>174230</v>
      </c>
      <c r="G43" s="30" t="n">
        <v>47490</v>
      </c>
      <c r="H43" s="28" t="n">
        <v>50940</v>
      </c>
      <c r="I43" s="28" t="n">
        <v>0</v>
      </c>
      <c r="J43" s="28" t="n">
        <v>0</v>
      </c>
      <c r="K43" s="31"/>
      <c r="L43" s="28"/>
      <c r="M43" s="32" t="n">
        <v>90880</v>
      </c>
      <c r="N43" s="36"/>
      <c r="O43" s="28" t="n">
        <f aca="false">SUM(B43:M43)</f>
        <v>2020700</v>
      </c>
      <c r="P43" s="22"/>
      <c r="Q43" s="32" t="n">
        <v>105579.745794393</v>
      </c>
      <c r="R43" s="35"/>
    </row>
    <row r="44" customFormat="false" ht="15" hidden="false" customHeight="true" outlineLevel="0" collapsed="false">
      <c r="A44" s="25" t="s">
        <v>60</v>
      </c>
      <c r="B44" s="26" t="n">
        <v>1858580</v>
      </c>
      <c r="C44" s="27" t="n">
        <v>0</v>
      </c>
      <c r="D44" s="28" t="n">
        <v>0</v>
      </c>
      <c r="E44" s="29" t="n">
        <v>0</v>
      </c>
      <c r="F44" s="28" t="n">
        <v>530770</v>
      </c>
      <c r="G44" s="30" t="n">
        <v>0</v>
      </c>
      <c r="H44" s="28" t="n">
        <v>1880</v>
      </c>
      <c r="I44" s="28" t="n">
        <v>3580</v>
      </c>
      <c r="J44" s="28" t="n">
        <v>0</v>
      </c>
      <c r="K44" s="31"/>
      <c r="L44" s="28"/>
      <c r="M44" s="32" t="n">
        <v>158110</v>
      </c>
      <c r="N44" s="36"/>
      <c r="O44" s="28" t="n">
        <f aca="false">SUM(B44:M44)</f>
        <v>2552920</v>
      </c>
      <c r="P44" s="22"/>
      <c r="Q44" s="32" t="n">
        <v>144203.627631687</v>
      </c>
      <c r="R44" s="35"/>
    </row>
    <row r="45" customFormat="false" ht="15" hidden="false" customHeight="true" outlineLevel="0" collapsed="false">
      <c r="A45" s="25" t="s">
        <v>61</v>
      </c>
      <c r="B45" s="26" t="n">
        <v>1988110</v>
      </c>
      <c r="C45" s="27" t="n">
        <v>0</v>
      </c>
      <c r="D45" s="28" t="n">
        <v>0</v>
      </c>
      <c r="E45" s="29" t="n">
        <v>449350</v>
      </c>
      <c r="F45" s="28" t="n">
        <v>0</v>
      </c>
      <c r="G45" s="30" t="n">
        <v>0</v>
      </c>
      <c r="H45" s="28" t="n">
        <v>10060</v>
      </c>
      <c r="I45" s="28" t="n">
        <v>0</v>
      </c>
      <c r="J45" s="28" t="n">
        <v>0</v>
      </c>
      <c r="K45" s="31"/>
      <c r="L45" s="28"/>
      <c r="M45" s="32" t="n">
        <v>62970</v>
      </c>
      <c r="N45" s="36"/>
      <c r="O45" s="28" t="n">
        <f aca="false">SUM(B45:M45)</f>
        <v>2510490</v>
      </c>
      <c r="P45" s="22"/>
      <c r="Q45" s="32" t="n">
        <v>38111.9973063579</v>
      </c>
      <c r="R45" s="35"/>
    </row>
    <row r="46" customFormat="false" ht="15.75" hidden="false" customHeight="true" outlineLevel="0" collapsed="false">
      <c r="A46" s="25" t="s">
        <v>62</v>
      </c>
      <c r="B46" s="26" t="n">
        <v>1032820</v>
      </c>
      <c r="C46" s="27" t="n">
        <v>0</v>
      </c>
      <c r="D46" s="28" t="n">
        <v>0</v>
      </c>
      <c r="E46" s="29" t="n">
        <v>2921590</v>
      </c>
      <c r="F46" s="28" t="n">
        <v>0</v>
      </c>
      <c r="G46" s="30" t="n">
        <v>43290</v>
      </c>
      <c r="H46" s="28" t="n">
        <v>24380</v>
      </c>
      <c r="I46" s="28" t="n">
        <v>0</v>
      </c>
      <c r="J46" s="28" t="n">
        <v>0</v>
      </c>
      <c r="K46" s="31"/>
      <c r="L46" s="28"/>
      <c r="M46" s="32" t="n">
        <v>125080</v>
      </c>
      <c r="N46" s="36"/>
      <c r="O46" s="28" t="n">
        <f aca="false">SUM(B46:M46)</f>
        <v>4147160</v>
      </c>
      <c r="P46" s="22"/>
      <c r="Q46" s="32" t="n">
        <v>145315.907883558</v>
      </c>
      <c r="R46" s="35"/>
    </row>
    <row r="47" customFormat="false" ht="15" hidden="false" customHeight="true" outlineLevel="0" collapsed="false">
      <c r="A47" s="25" t="s">
        <v>63</v>
      </c>
      <c r="B47" s="26" t="n">
        <v>816450</v>
      </c>
      <c r="C47" s="27" t="n">
        <v>0</v>
      </c>
      <c r="D47" s="28" t="n">
        <v>0</v>
      </c>
      <c r="E47" s="29" t="n">
        <v>1637790</v>
      </c>
      <c r="F47" s="28" t="n">
        <v>0</v>
      </c>
      <c r="G47" s="30" t="n">
        <v>145390</v>
      </c>
      <c r="H47" s="28" t="n">
        <v>40780</v>
      </c>
      <c r="I47" s="28" t="n">
        <v>0</v>
      </c>
      <c r="J47" s="28" t="n">
        <v>0</v>
      </c>
      <c r="K47" s="31"/>
      <c r="L47" s="28"/>
      <c r="M47" s="32" t="n">
        <v>161660</v>
      </c>
      <c r="N47" s="36"/>
      <c r="O47" s="28" t="n">
        <f aca="false">SUM(B47:M47)</f>
        <v>2802070</v>
      </c>
      <c r="P47" s="22"/>
      <c r="Q47" s="32" t="n">
        <v>187803.613790636</v>
      </c>
      <c r="R47" s="35"/>
    </row>
    <row r="48" customFormat="false" ht="15" hidden="false" customHeight="true" outlineLevel="0" collapsed="false">
      <c r="A48" s="25" t="s">
        <v>64</v>
      </c>
      <c r="B48" s="26" t="n">
        <v>894110</v>
      </c>
      <c r="C48" s="27" t="n">
        <v>0</v>
      </c>
      <c r="D48" s="28" t="n">
        <v>0</v>
      </c>
      <c r="E48" s="29" t="n">
        <v>0</v>
      </c>
      <c r="F48" s="28" t="n">
        <v>0</v>
      </c>
      <c r="G48" s="30" t="n">
        <v>0</v>
      </c>
      <c r="H48" s="28" t="n">
        <v>8650</v>
      </c>
      <c r="I48" s="28" t="n">
        <v>0</v>
      </c>
      <c r="J48" s="28" t="n">
        <v>0</v>
      </c>
      <c r="K48" s="31"/>
      <c r="L48" s="28"/>
      <c r="M48" s="32" t="n">
        <v>122360</v>
      </c>
      <c r="N48" s="36"/>
      <c r="O48" s="28" t="n">
        <f aca="false">SUM(B48:M48)</f>
        <v>1025120</v>
      </c>
      <c r="P48" s="22"/>
      <c r="Q48" s="32" t="n">
        <v>74059.7399180335</v>
      </c>
      <c r="R48" s="35"/>
    </row>
    <row r="49" customFormat="false" ht="14.25" hidden="false" customHeight="true" outlineLevel="0" collapsed="false">
      <c r="A49" s="37" t="s">
        <v>65</v>
      </c>
      <c r="B49" s="26" t="n">
        <v>1798630</v>
      </c>
      <c r="C49" s="27" t="n">
        <v>0</v>
      </c>
      <c r="D49" s="28" t="n">
        <v>0</v>
      </c>
      <c r="E49" s="29" t="n">
        <v>0</v>
      </c>
      <c r="F49" s="28" t="n">
        <v>278980</v>
      </c>
      <c r="G49" s="30" t="n">
        <v>123330</v>
      </c>
      <c r="H49" s="28" t="n">
        <v>0</v>
      </c>
      <c r="I49" s="28" t="n">
        <v>0</v>
      </c>
      <c r="J49" s="28" t="n">
        <v>0</v>
      </c>
      <c r="K49" s="31"/>
      <c r="L49" s="28"/>
      <c r="M49" s="32" t="n">
        <v>212880</v>
      </c>
      <c r="N49" s="36"/>
      <c r="O49" s="28" t="n">
        <f aca="false">SUM(B49:M49)</f>
        <v>2413820</v>
      </c>
      <c r="P49" s="22"/>
      <c r="Q49" s="32" t="n">
        <v>128844.793426282</v>
      </c>
      <c r="R49" s="35"/>
    </row>
    <row r="50" customFormat="false" ht="17.25" hidden="false" customHeight="true" outlineLevel="0" collapsed="false">
      <c r="A50" s="25" t="s">
        <v>66</v>
      </c>
      <c r="B50" s="26" t="n">
        <v>1274340</v>
      </c>
      <c r="C50" s="27" t="n">
        <v>0</v>
      </c>
      <c r="D50" s="28" t="n">
        <v>0</v>
      </c>
      <c r="E50" s="29" t="n">
        <v>0</v>
      </c>
      <c r="F50" s="28" t="n">
        <v>13130</v>
      </c>
      <c r="G50" s="30" t="n">
        <v>107030</v>
      </c>
      <c r="H50" s="28" t="n">
        <v>20520</v>
      </c>
      <c r="I50" s="28" t="n">
        <v>0</v>
      </c>
      <c r="J50" s="28" t="n">
        <v>0</v>
      </c>
      <c r="K50" s="31"/>
      <c r="L50" s="28"/>
      <c r="M50" s="32" t="n">
        <v>151690</v>
      </c>
      <c r="N50" s="36"/>
      <c r="O50" s="28" t="n">
        <f aca="false">SUM(B50:M50)</f>
        <v>1566710</v>
      </c>
      <c r="P50" s="22"/>
      <c r="Q50" s="32" t="n">
        <v>91811.1529887035</v>
      </c>
      <c r="R50" s="35"/>
    </row>
    <row r="51" customFormat="false" ht="15" hidden="false" customHeight="true" outlineLevel="0" collapsed="false">
      <c r="A51" s="25" t="s">
        <v>67</v>
      </c>
      <c r="B51" s="26" t="n">
        <v>3913360</v>
      </c>
      <c r="C51" s="27" t="n">
        <v>0</v>
      </c>
      <c r="D51" s="28" t="n">
        <v>0</v>
      </c>
      <c r="E51" s="29" t="n">
        <v>2358210</v>
      </c>
      <c r="F51" s="28" t="n">
        <v>19410</v>
      </c>
      <c r="G51" s="30" t="n">
        <v>15020</v>
      </c>
      <c r="H51" s="28" t="n">
        <v>35740</v>
      </c>
      <c r="I51" s="28" t="n">
        <v>0</v>
      </c>
      <c r="J51" s="28" t="n">
        <v>0</v>
      </c>
      <c r="K51" s="31"/>
      <c r="L51" s="28"/>
      <c r="M51" s="32" t="n">
        <v>257570</v>
      </c>
      <c r="N51" s="36"/>
      <c r="O51" s="28" t="n">
        <f aca="false">SUM(B51:M51)</f>
        <v>6599310</v>
      </c>
      <c r="P51" s="22"/>
      <c r="Q51" s="32" t="n">
        <v>288779.623034802</v>
      </c>
      <c r="R51" s="35"/>
    </row>
    <row r="52" customFormat="false" ht="15" hidden="false" customHeight="true" outlineLevel="0" collapsed="false">
      <c r="A52" s="25" t="s">
        <v>68</v>
      </c>
      <c r="B52" s="26" t="n">
        <v>756580</v>
      </c>
      <c r="C52" s="27" t="n">
        <v>0</v>
      </c>
      <c r="D52" s="28" t="n">
        <v>0</v>
      </c>
      <c r="E52" s="29" t="n">
        <v>0</v>
      </c>
      <c r="F52" s="28" t="n">
        <v>303810</v>
      </c>
      <c r="G52" s="30" t="n">
        <v>0</v>
      </c>
      <c r="H52" s="28" t="n">
        <v>9040</v>
      </c>
      <c r="I52" s="28" t="n">
        <v>0</v>
      </c>
      <c r="J52" s="28" t="n">
        <v>0</v>
      </c>
      <c r="K52" s="31"/>
      <c r="L52" s="28"/>
      <c r="M52" s="32" t="n">
        <v>126900</v>
      </c>
      <c r="N52" s="36"/>
      <c r="O52" s="28" t="n">
        <f aca="false">SUM(B52:M52)</f>
        <v>1196330</v>
      </c>
      <c r="P52" s="22"/>
      <c r="Q52" s="32" t="n">
        <v>76804.6483112891</v>
      </c>
      <c r="R52" s="35"/>
    </row>
    <row r="53" customFormat="false" ht="15" hidden="false" customHeight="true" outlineLevel="0" collapsed="false">
      <c r="A53" s="25" t="s">
        <v>69</v>
      </c>
      <c r="B53" s="26" t="n">
        <v>95570</v>
      </c>
      <c r="C53" s="27" t="n">
        <v>0</v>
      </c>
      <c r="D53" s="28" t="n">
        <v>160190</v>
      </c>
      <c r="E53" s="29" t="n">
        <v>600260</v>
      </c>
      <c r="F53" s="28" t="n">
        <v>47150</v>
      </c>
      <c r="G53" s="30" t="n">
        <v>10170</v>
      </c>
      <c r="H53" s="28" t="n">
        <v>2260</v>
      </c>
      <c r="I53" s="28" t="n">
        <v>0</v>
      </c>
      <c r="J53" s="28" t="n">
        <v>0</v>
      </c>
      <c r="K53" s="31"/>
      <c r="L53" s="28"/>
      <c r="M53" s="32" t="n">
        <v>0</v>
      </c>
      <c r="N53" s="36"/>
      <c r="O53" s="28" t="n">
        <f aca="false">SUM(B53:M53)</f>
        <v>915600</v>
      </c>
      <c r="P53" s="22"/>
      <c r="Q53" s="32" t="n">
        <v>0</v>
      </c>
      <c r="R53" s="35"/>
    </row>
    <row r="54" customFormat="false" ht="15" hidden="false" customHeight="true" outlineLevel="0" collapsed="false">
      <c r="A54" s="25" t="s">
        <v>71</v>
      </c>
      <c r="B54" s="26" t="n">
        <v>4005210</v>
      </c>
      <c r="C54" s="27" t="n">
        <v>0</v>
      </c>
      <c r="D54" s="28" t="n">
        <v>0</v>
      </c>
      <c r="E54" s="29" t="n">
        <v>0</v>
      </c>
      <c r="F54" s="28" t="n">
        <v>1174290</v>
      </c>
      <c r="G54" s="30" t="n">
        <v>88060</v>
      </c>
      <c r="H54" s="28" t="n">
        <v>113180</v>
      </c>
      <c r="I54" s="28" t="n">
        <v>14400</v>
      </c>
      <c r="J54" s="28" t="n">
        <v>0</v>
      </c>
      <c r="K54" s="31"/>
      <c r="L54" s="28"/>
      <c r="M54" s="32" t="n">
        <v>300260</v>
      </c>
      <c r="N54" s="36"/>
      <c r="O54" s="28" t="n">
        <f aca="false">SUM(B54:M54)</f>
        <v>5695400</v>
      </c>
      <c r="P54" s="22"/>
      <c r="Q54" s="32" t="n">
        <v>284443.237909991</v>
      </c>
      <c r="R54" s="35"/>
    </row>
    <row r="55" customFormat="false" ht="15" hidden="false" customHeight="true" outlineLevel="0" collapsed="false">
      <c r="A55" s="25" t="s">
        <v>72</v>
      </c>
      <c r="B55" s="26" t="n">
        <v>647530</v>
      </c>
      <c r="C55" s="27" t="n">
        <v>0</v>
      </c>
      <c r="D55" s="28" t="n">
        <v>0</v>
      </c>
      <c r="E55" s="29" t="n">
        <v>0</v>
      </c>
      <c r="F55" s="28" t="n">
        <v>878900</v>
      </c>
      <c r="G55" s="30" t="n">
        <v>46040</v>
      </c>
      <c r="H55" s="28" t="n">
        <v>0</v>
      </c>
      <c r="I55" s="28" t="n">
        <v>0</v>
      </c>
      <c r="J55" s="28" t="n">
        <v>0</v>
      </c>
      <c r="K55" s="31"/>
      <c r="L55" s="28"/>
      <c r="M55" s="32" t="n">
        <v>110610</v>
      </c>
      <c r="N55" s="36"/>
      <c r="O55" s="28" t="n">
        <f aca="false">SUM(B55:M55)</f>
        <v>1683080</v>
      </c>
      <c r="P55" s="22"/>
      <c r="Q55" s="32" t="n">
        <v>100881.959603803</v>
      </c>
      <c r="R55" s="35"/>
    </row>
    <row r="56" customFormat="false" ht="15" hidden="false" customHeight="true" outlineLevel="0" collapsed="false">
      <c r="A56" s="25" t="s">
        <v>73</v>
      </c>
      <c r="B56" s="26" t="n">
        <v>168860</v>
      </c>
      <c r="C56" s="27" t="n">
        <v>0</v>
      </c>
      <c r="D56" s="28" t="n">
        <v>0</v>
      </c>
      <c r="E56" s="29" t="n">
        <v>0</v>
      </c>
      <c r="F56" s="28" t="n">
        <v>0</v>
      </c>
      <c r="G56" s="30" t="n">
        <v>0</v>
      </c>
      <c r="H56" s="28" t="n">
        <v>0</v>
      </c>
      <c r="I56" s="28" t="n">
        <v>0</v>
      </c>
      <c r="J56" s="28" t="n">
        <v>0</v>
      </c>
      <c r="K56" s="31"/>
      <c r="L56" s="28"/>
      <c r="M56" s="32" t="n">
        <v>16520</v>
      </c>
      <c r="N56" s="36"/>
      <c r="O56" s="28" t="n">
        <f aca="false">SUM(B56:M56)</f>
        <v>185380</v>
      </c>
      <c r="P56" s="22"/>
      <c r="Q56" s="32" t="n">
        <v>19196.3174171623</v>
      </c>
      <c r="R56" s="35"/>
    </row>
    <row r="57" customFormat="false" ht="25.5" hidden="false" customHeight="true" outlineLevel="0" collapsed="false">
      <c r="A57" s="25" t="s">
        <v>74</v>
      </c>
      <c r="B57" s="26" t="n">
        <v>805990</v>
      </c>
      <c r="C57" s="27" t="n">
        <v>0</v>
      </c>
      <c r="D57" s="28" t="n">
        <v>0</v>
      </c>
      <c r="E57" s="29" t="n">
        <v>0</v>
      </c>
      <c r="F57" s="28" t="n">
        <v>0</v>
      </c>
      <c r="G57" s="30" t="n">
        <v>0</v>
      </c>
      <c r="H57" s="28" t="n">
        <v>8120</v>
      </c>
      <c r="I57" s="28" t="n">
        <v>0</v>
      </c>
      <c r="J57" s="28" t="n">
        <v>0</v>
      </c>
      <c r="K57" s="31"/>
      <c r="L57" s="28"/>
      <c r="M57" s="32" t="n">
        <v>70790</v>
      </c>
      <c r="N57" s="36"/>
      <c r="O57" s="28" t="n">
        <f aca="false">SUM(B57:M57)</f>
        <v>884900</v>
      </c>
      <c r="P57" s="22"/>
      <c r="Q57" s="32" t="n">
        <v>42847.7183804364</v>
      </c>
      <c r="R57" s="35"/>
    </row>
    <row r="58" customFormat="false" ht="19.5" hidden="false" customHeight="true" outlineLevel="0" collapsed="false">
      <c r="A58" s="25" t="s">
        <v>75</v>
      </c>
      <c r="B58" s="26" t="n">
        <v>518360</v>
      </c>
      <c r="C58" s="27" t="n">
        <v>0</v>
      </c>
      <c r="D58" s="28" t="n">
        <v>273930</v>
      </c>
      <c r="E58" s="29" t="n">
        <v>995130</v>
      </c>
      <c r="F58" s="28" t="n">
        <v>103080</v>
      </c>
      <c r="G58" s="30" t="n">
        <v>32550</v>
      </c>
      <c r="H58" s="28" t="n">
        <v>7450</v>
      </c>
      <c r="I58" s="28" t="n">
        <v>0</v>
      </c>
      <c r="J58" s="28" t="n">
        <v>0</v>
      </c>
      <c r="K58" s="31"/>
      <c r="L58" s="28"/>
      <c r="M58" s="32" t="n">
        <v>13650</v>
      </c>
      <c r="N58" s="36"/>
      <c r="O58" s="28" t="n">
        <f aca="false">SUM(B58:M58)</f>
        <v>1944150</v>
      </c>
      <c r="P58" s="22"/>
      <c r="Q58" s="32" t="n">
        <v>15853.6216071189</v>
      </c>
      <c r="R58" s="35"/>
    </row>
    <row r="59" customFormat="false" ht="17.25" hidden="false" customHeight="true" outlineLevel="0" collapsed="false">
      <c r="A59" s="25" t="s">
        <v>76</v>
      </c>
      <c r="B59" s="26" t="n">
        <v>1932480</v>
      </c>
      <c r="C59" s="27" t="n">
        <v>0</v>
      </c>
      <c r="D59" s="28" t="n">
        <v>0</v>
      </c>
      <c r="E59" s="29" t="n">
        <v>0</v>
      </c>
      <c r="F59" s="28" t="n">
        <v>0</v>
      </c>
      <c r="G59" s="30" t="n">
        <v>0</v>
      </c>
      <c r="H59" s="28" t="n">
        <v>0</v>
      </c>
      <c r="I59" s="28" t="n">
        <v>0</v>
      </c>
      <c r="J59" s="28" t="n">
        <v>0</v>
      </c>
      <c r="K59" s="31"/>
      <c r="L59" s="28"/>
      <c r="M59" s="32" t="n">
        <v>82470</v>
      </c>
      <c r="N59" s="36"/>
      <c r="O59" s="28" t="n">
        <f aca="false">SUM(B59:M59)</f>
        <v>2014950</v>
      </c>
      <c r="P59" s="22"/>
      <c r="Q59" s="32" t="n">
        <v>49913.5952059325</v>
      </c>
      <c r="R59" s="35"/>
      <c r="W59" s="38"/>
    </row>
    <row r="60" customFormat="false" ht="28.5" hidden="false" customHeight="true" outlineLevel="0" collapsed="false">
      <c r="A60" s="25" t="s">
        <v>77</v>
      </c>
      <c r="B60" s="26" t="n">
        <v>1867960</v>
      </c>
      <c r="C60" s="27" t="n">
        <v>0</v>
      </c>
      <c r="D60" s="28" t="n">
        <v>0</v>
      </c>
      <c r="E60" s="29" t="n">
        <v>0</v>
      </c>
      <c r="F60" s="28" t="n">
        <v>0</v>
      </c>
      <c r="G60" s="30" t="n">
        <v>165010</v>
      </c>
      <c r="H60" s="28" t="n">
        <v>0</v>
      </c>
      <c r="I60" s="28" t="n">
        <v>0</v>
      </c>
      <c r="J60" s="28" t="n">
        <v>0</v>
      </c>
      <c r="K60" s="31"/>
      <c r="L60" s="28"/>
      <c r="M60" s="32" t="n">
        <v>77730</v>
      </c>
      <c r="N60" s="36"/>
      <c r="O60" s="28" t="n">
        <f aca="false">SUM(B60:M60)</f>
        <v>2110700</v>
      </c>
      <c r="P60" s="22"/>
      <c r="Q60" s="32" t="n">
        <v>47048.0314986876</v>
      </c>
      <c r="R60" s="35"/>
      <c r="W60" s="38"/>
    </row>
    <row r="61" customFormat="false" ht="12.75" hidden="false" customHeight="true" outlineLevel="0" collapsed="false">
      <c r="A61" s="25" t="s">
        <v>78</v>
      </c>
      <c r="B61" s="26" t="n">
        <v>160990</v>
      </c>
      <c r="C61" s="36" t="n">
        <v>0</v>
      </c>
      <c r="D61" s="28" t="n">
        <v>0</v>
      </c>
      <c r="E61" s="29" t="n">
        <v>0</v>
      </c>
      <c r="F61" s="28" t="n">
        <v>0</v>
      </c>
      <c r="G61" s="30" t="n">
        <v>0</v>
      </c>
      <c r="H61" s="28" t="n">
        <v>0</v>
      </c>
      <c r="I61" s="28" t="n">
        <v>0</v>
      </c>
      <c r="J61" s="28" t="n">
        <v>0</v>
      </c>
      <c r="K61" s="31"/>
      <c r="L61" s="28"/>
      <c r="M61" s="32" t="n">
        <v>0</v>
      </c>
      <c r="N61" s="36"/>
      <c r="O61" s="28" t="n">
        <f aca="false">SUM(B61:M61)</f>
        <v>160990</v>
      </c>
      <c r="P61" s="22"/>
      <c r="Q61" s="32" t="n">
        <v>0</v>
      </c>
      <c r="R61" s="35"/>
      <c r="W61" s="38"/>
    </row>
    <row r="62" customFormat="false" ht="12.75" hidden="false" customHeight="true" outlineLevel="0" collapsed="false">
      <c r="A62" s="25" t="s">
        <v>79</v>
      </c>
      <c r="B62" s="26" t="n">
        <v>212120</v>
      </c>
      <c r="C62" s="27" t="n">
        <v>0</v>
      </c>
      <c r="D62" s="28" t="n">
        <v>0</v>
      </c>
      <c r="E62" s="29" t="n">
        <v>0</v>
      </c>
      <c r="F62" s="28" t="n">
        <v>0</v>
      </c>
      <c r="G62" s="30" t="n">
        <v>0</v>
      </c>
      <c r="H62" s="28" t="n">
        <v>0</v>
      </c>
      <c r="I62" s="28" t="n">
        <v>0</v>
      </c>
      <c r="J62" s="28" t="n">
        <v>0</v>
      </c>
      <c r="K62" s="31"/>
      <c r="L62" s="28"/>
      <c r="M62" s="32" t="n">
        <v>0</v>
      </c>
      <c r="N62" s="36"/>
      <c r="O62" s="28" t="n">
        <f aca="false">SUM(B62:M62)</f>
        <v>212120</v>
      </c>
      <c r="P62" s="22"/>
      <c r="Q62" s="32" t="n">
        <v>0</v>
      </c>
      <c r="R62" s="35"/>
      <c r="W62" s="38"/>
    </row>
    <row r="63" customFormat="false" ht="12.75" hidden="false" customHeight="true" outlineLevel="0" collapsed="false">
      <c r="A63" s="25" t="s">
        <v>80</v>
      </c>
      <c r="B63" s="26" t="n">
        <v>0</v>
      </c>
      <c r="C63" s="36" t="n">
        <v>0</v>
      </c>
      <c r="D63" s="28" t="n">
        <v>0</v>
      </c>
      <c r="E63" s="29" t="n">
        <v>0</v>
      </c>
      <c r="F63" s="28" t="n">
        <v>0</v>
      </c>
      <c r="G63" s="30" t="n">
        <v>0</v>
      </c>
      <c r="H63" s="28" t="n">
        <v>0</v>
      </c>
      <c r="I63" s="28" t="n">
        <v>0</v>
      </c>
      <c r="J63" s="28" t="n">
        <v>0</v>
      </c>
      <c r="K63" s="31"/>
      <c r="L63" s="28"/>
      <c r="M63" s="32" t="n">
        <v>0</v>
      </c>
      <c r="N63" s="36"/>
      <c r="O63" s="28" t="n">
        <f aca="false">SUM(B63:M63)</f>
        <v>0</v>
      </c>
      <c r="P63" s="22"/>
      <c r="Q63" s="32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353540</v>
      </c>
      <c r="C64" s="27" t="n">
        <v>0</v>
      </c>
      <c r="D64" s="28" t="n">
        <v>0</v>
      </c>
      <c r="E64" s="29" t="n">
        <v>0</v>
      </c>
      <c r="F64" s="28" t="n">
        <v>0</v>
      </c>
      <c r="G64" s="30" t="n">
        <v>36810</v>
      </c>
      <c r="H64" s="28" t="n">
        <v>12770</v>
      </c>
      <c r="I64" s="28" t="n">
        <v>0</v>
      </c>
      <c r="J64" s="28" t="n">
        <v>0</v>
      </c>
      <c r="K64" s="31"/>
      <c r="L64" s="28"/>
      <c r="M64" s="32" t="n">
        <v>59730</v>
      </c>
      <c r="N64" s="36"/>
      <c r="O64" s="28" t="n">
        <f aca="false">SUM(B64:M64)</f>
        <v>1462850</v>
      </c>
      <c r="P64" s="22"/>
      <c r="Q64" s="32" t="n">
        <v>54474.063959309</v>
      </c>
      <c r="R64" s="35"/>
    </row>
    <row r="65" customFormat="false" ht="12.75" hidden="false" customHeight="true" outlineLevel="0" collapsed="false">
      <c r="A65" s="25" t="s">
        <v>82</v>
      </c>
      <c r="B65" s="26" t="n">
        <v>837900</v>
      </c>
      <c r="C65" s="27" t="n">
        <v>0</v>
      </c>
      <c r="D65" s="28" t="n">
        <v>0</v>
      </c>
      <c r="E65" s="29" t="n">
        <v>0</v>
      </c>
      <c r="F65" s="28" t="n">
        <v>418790</v>
      </c>
      <c r="G65" s="30" t="n">
        <v>162310</v>
      </c>
      <c r="H65" s="28" t="n">
        <v>0</v>
      </c>
      <c r="I65" s="28" t="n">
        <v>0</v>
      </c>
      <c r="J65" s="28" t="n">
        <v>0</v>
      </c>
      <c r="K65" s="31"/>
      <c r="L65" s="28"/>
      <c r="M65" s="32" t="n">
        <v>141110</v>
      </c>
      <c r="N65" s="36"/>
      <c r="O65" s="28" t="n">
        <f aca="false">SUM(B65:M65)</f>
        <v>1560110</v>
      </c>
      <c r="P65" s="22"/>
      <c r="Q65" s="32" t="n">
        <v>85408.8803901483</v>
      </c>
      <c r="R65" s="35"/>
    </row>
    <row r="66" customFormat="false" ht="20.25" hidden="false" customHeight="true" outlineLevel="0" collapsed="false">
      <c r="A66" s="25" t="s">
        <v>83</v>
      </c>
      <c r="B66" s="26" t="n">
        <v>2201000</v>
      </c>
      <c r="C66" s="27" t="n">
        <v>0</v>
      </c>
      <c r="D66" s="28" t="n">
        <v>0</v>
      </c>
      <c r="E66" s="29" t="n">
        <v>0</v>
      </c>
      <c r="F66" s="28" t="n">
        <v>452740</v>
      </c>
      <c r="G66" s="30" t="n">
        <v>114330</v>
      </c>
      <c r="H66" s="28" t="n">
        <v>0</v>
      </c>
      <c r="I66" s="28" t="n">
        <v>0</v>
      </c>
      <c r="J66" s="28" t="n">
        <v>0</v>
      </c>
      <c r="K66" s="31"/>
      <c r="L66" s="28"/>
      <c r="M66" s="32" t="n">
        <v>71840</v>
      </c>
      <c r="N66" s="36"/>
      <c r="O66" s="28" t="n">
        <f aca="false">SUM(B66:M66)</f>
        <v>2839910</v>
      </c>
      <c r="P66" s="22"/>
      <c r="Q66" s="32" t="n">
        <v>65526.2886697923</v>
      </c>
      <c r="R66" s="35"/>
    </row>
    <row r="67" customFormat="false" ht="15" hidden="false" customHeight="true" outlineLevel="0" collapsed="false">
      <c r="A67" s="25" t="s">
        <v>84</v>
      </c>
      <c r="B67" s="26" t="n">
        <v>697000</v>
      </c>
      <c r="C67" s="27" t="n">
        <v>0</v>
      </c>
      <c r="D67" s="28" t="n">
        <v>0</v>
      </c>
      <c r="E67" s="29" t="n">
        <v>817330</v>
      </c>
      <c r="F67" s="28" t="n">
        <v>98740</v>
      </c>
      <c r="G67" s="30" t="n">
        <v>56430</v>
      </c>
      <c r="H67" s="28" t="n">
        <v>0</v>
      </c>
      <c r="I67" s="28" t="n">
        <v>0</v>
      </c>
      <c r="J67" s="28" t="n">
        <v>0</v>
      </c>
      <c r="K67" s="31"/>
      <c r="L67" s="28"/>
      <c r="M67" s="32" t="n">
        <v>66480</v>
      </c>
      <c r="N67" s="36"/>
      <c r="O67" s="28" t="n">
        <f aca="false">SUM(B67:M67)</f>
        <v>1735980</v>
      </c>
      <c r="P67" s="22"/>
      <c r="Q67" s="32" t="n">
        <v>77236.6948262756</v>
      </c>
      <c r="R67" s="35"/>
    </row>
    <row r="68" customFormat="false" ht="15" hidden="false" customHeight="true" outlineLevel="0" collapsed="false">
      <c r="A68" s="25" t="s">
        <v>85</v>
      </c>
      <c r="B68" s="26" t="n">
        <v>2184010</v>
      </c>
      <c r="C68" s="27" t="n">
        <v>0</v>
      </c>
      <c r="D68" s="28" t="n">
        <v>0</v>
      </c>
      <c r="E68" s="29" t="n">
        <v>0</v>
      </c>
      <c r="F68" s="28" t="n">
        <v>381440</v>
      </c>
      <c r="G68" s="30" t="n">
        <v>235360</v>
      </c>
      <c r="H68" s="28" t="n">
        <v>26330</v>
      </c>
      <c r="I68" s="28" t="n">
        <v>0</v>
      </c>
      <c r="J68" s="28" t="n">
        <v>0</v>
      </c>
      <c r="K68" s="31"/>
      <c r="L68" s="28"/>
      <c r="M68" s="32" t="n">
        <v>288730</v>
      </c>
      <c r="N68" s="36"/>
      <c r="O68" s="28" t="n">
        <f aca="false">SUM(B68:M68)</f>
        <v>3115870</v>
      </c>
      <c r="P68" s="22"/>
      <c r="Q68" s="32" t="n">
        <v>174754.140399196</v>
      </c>
      <c r="R68" s="35"/>
    </row>
    <row r="69" customFormat="false" ht="15" hidden="false" customHeight="true" outlineLevel="0" collapsed="false">
      <c r="A69" s="25" t="s">
        <v>86</v>
      </c>
      <c r="B69" s="26" t="n">
        <v>1297040</v>
      </c>
      <c r="C69" s="27" t="n">
        <v>0</v>
      </c>
      <c r="D69" s="28" t="n">
        <v>0</v>
      </c>
      <c r="E69" s="29" t="n">
        <v>0</v>
      </c>
      <c r="F69" s="28" t="n">
        <v>0</v>
      </c>
      <c r="G69" s="30" t="n">
        <v>0</v>
      </c>
      <c r="H69" s="28" t="n">
        <v>0</v>
      </c>
      <c r="I69" s="28" t="n">
        <v>0</v>
      </c>
      <c r="J69" s="28" t="n">
        <v>0</v>
      </c>
      <c r="K69" s="31"/>
      <c r="L69" s="28"/>
      <c r="M69" s="32" t="n">
        <v>0</v>
      </c>
      <c r="N69" s="36"/>
      <c r="O69" s="28" t="n">
        <f aca="false">SUM(B69:M69)</f>
        <v>1297040</v>
      </c>
      <c r="P69" s="22"/>
      <c r="Q69" s="32" t="n">
        <v>0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99541880</v>
      </c>
      <c r="C70" s="40" t="n">
        <f aca="false">SUM(C4:C69)</f>
        <v>2290680</v>
      </c>
      <c r="D70" s="40" t="n">
        <f aca="false">SUM(D4:D69)</f>
        <v>1408170</v>
      </c>
      <c r="E70" s="41" t="n">
        <f aca="false">SUM(E4:E69)</f>
        <v>19184960</v>
      </c>
      <c r="F70" s="42" t="n">
        <f aca="false">SUM(F4:F69)</f>
        <v>23446730</v>
      </c>
      <c r="G70" s="42" t="n">
        <f aca="false">SUM(G4:G69)</f>
        <v>4104530</v>
      </c>
      <c r="H70" s="42" t="n">
        <f aca="false">SUM(H4:H69)</f>
        <v>761940</v>
      </c>
      <c r="I70" s="42" t="n">
        <f aca="false">SUM(I4:I69)</f>
        <v>129480</v>
      </c>
      <c r="J70" s="42" t="n">
        <f aca="false">SUM(J4:J69)</f>
        <v>459260</v>
      </c>
      <c r="K70" s="43" t="n">
        <f aca="false">SUM(K4:K69)</f>
        <v>0</v>
      </c>
      <c r="L70" s="44"/>
      <c r="M70" s="45" t="n">
        <f aca="false">SUM(M4:M69)</f>
        <v>8547380</v>
      </c>
      <c r="N70" s="46"/>
      <c r="O70" s="45" t="n">
        <f aca="false">SUM(O4:O69)</f>
        <v>159875010</v>
      </c>
      <c r="P70" s="47"/>
      <c r="Q70" s="56" t="n">
        <f aca="false">SUM(Q4:Q69)</f>
        <v>6641700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2" min="20" style="1" width="6.85"/>
    <col collapsed="false" customWidth="true" hidden="false" outlineLevel="0" max="23" min="23" style="1" width="10.13"/>
    <col collapsed="false" customWidth="false" hidden="false" outlineLevel="0" max="257" min="24" style="1" width="6.85"/>
  </cols>
  <sheetData>
    <row r="1" customFormat="false" ht="48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898670</v>
      </c>
      <c r="C4" s="27" t="n">
        <v>0</v>
      </c>
      <c r="D4" s="28"/>
      <c r="E4" s="29" t="n">
        <v>0</v>
      </c>
      <c r="F4" s="28" t="n">
        <v>0</v>
      </c>
      <c r="G4" s="30" t="n">
        <v>0</v>
      </c>
      <c r="H4" s="28" t="n">
        <v>0</v>
      </c>
      <c r="I4" s="28" t="n">
        <v>0</v>
      </c>
      <c r="J4" s="28" t="n">
        <v>0</v>
      </c>
      <c r="K4" s="31"/>
      <c r="L4" s="28"/>
      <c r="M4" s="32" t="n">
        <v>46020</v>
      </c>
      <c r="N4" s="33"/>
      <c r="O4" s="28" t="n">
        <f aca="false">SUM(B4:M4)</f>
        <v>944690</v>
      </c>
      <c r="P4" s="22"/>
      <c r="Q4" s="32" t="n">
        <v>48895.9965540749</v>
      </c>
      <c r="R4" s="35"/>
    </row>
    <row r="5" customFormat="false" ht="15" hidden="false" customHeight="true" outlineLevel="0" collapsed="false">
      <c r="A5" s="25" t="s">
        <v>21</v>
      </c>
      <c r="B5" s="26" t="n">
        <v>1214630</v>
      </c>
      <c r="C5" s="27" t="n">
        <v>0</v>
      </c>
      <c r="D5" s="28"/>
      <c r="E5" s="29" t="n">
        <v>1026860</v>
      </c>
      <c r="F5" s="28" t="n">
        <v>0</v>
      </c>
      <c r="G5" s="30" t="n">
        <v>90820</v>
      </c>
      <c r="H5" s="28" t="n">
        <v>14040</v>
      </c>
      <c r="I5" s="28" t="n">
        <v>0</v>
      </c>
      <c r="J5" s="28" t="n">
        <v>0</v>
      </c>
      <c r="K5" s="31"/>
      <c r="L5" s="28"/>
      <c r="M5" s="32" t="n">
        <v>201920</v>
      </c>
      <c r="N5" s="33"/>
      <c r="O5" s="28" t="n">
        <f aca="false">SUM(B5:M5)</f>
        <v>2548270</v>
      </c>
      <c r="P5" s="22"/>
      <c r="Q5" s="32" t="n">
        <v>141659.762949332</v>
      </c>
      <c r="R5" s="35"/>
    </row>
    <row r="6" customFormat="false" ht="15" hidden="false" customHeight="true" outlineLevel="0" collapsed="false">
      <c r="A6" s="25" t="s">
        <v>22</v>
      </c>
      <c r="B6" s="26" t="n">
        <v>1516410</v>
      </c>
      <c r="C6" s="27" t="n">
        <v>0</v>
      </c>
      <c r="D6" s="28"/>
      <c r="E6" s="29" t="n">
        <v>0</v>
      </c>
      <c r="F6" s="28" t="n">
        <v>316590</v>
      </c>
      <c r="G6" s="30" t="n">
        <v>76290</v>
      </c>
      <c r="H6" s="28" t="n">
        <v>0</v>
      </c>
      <c r="I6" s="28"/>
      <c r="J6" s="28" t="n">
        <v>0</v>
      </c>
      <c r="K6" s="31"/>
      <c r="L6" s="28"/>
      <c r="M6" s="32" t="n">
        <v>212050</v>
      </c>
      <c r="N6" s="33"/>
      <c r="O6" s="28" t="n">
        <f aca="false">SUM(B6:M6)</f>
        <v>2121340</v>
      </c>
      <c r="P6" s="22"/>
      <c r="Q6" s="32" t="n">
        <v>148767.90170376</v>
      </c>
      <c r="R6" s="35"/>
    </row>
    <row r="7" customFormat="false" ht="25.5" hidden="false" customHeight="true" outlineLevel="0" collapsed="false">
      <c r="A7" s="25" t="s">
        <v>23</v>
      </c>
      <c r="B7" s="26" t="n">
        <v>2246110</v>
      </c>
      <c r="C7" s="27" t="n">
        <v>0</v>
      </c>
      <c r="D7" s="28"/>
      <c r="E7" s="29" t="n">
        <v>0</v>
      </c>
      <c r="F7" s="28" t="n">
        <v>0</v>
      </c>
      <c r="G7" s="30" t="n">
        <v>105130</v>
      </c>
      <c r="H7" s="28" t="n">
        <v>0</v>
      </c>
      <c r="I7" s="28" t="n">
        <v>0</v>
      </c>
      <c r="J7" s="28" t="n">
        <v>0</v>
      </c>
      <c r="K7" s="31"/>
      <c r="L7" s="28"/>
      <c r="M7" s="32" t="n">
        <v>96780</v>
      </c>
      <c r="N7" s="33"/>
      <c r="O7" s="28" t="n">
        <f aca="false">SUM(B7:M7)</f>
        <v>2448020</v>
      </c>
      <c r="P7" s="22"/>
      <c r="Q7" s="32" t="n">
        <v>187234.670730545</v>
      </c>
      <c r="R7" s="35"/>
    </row>
    <row r="8" customFormat="false" ht="15" hidden="false" customHeight="true" outlineLevel="0" collapsed="false">
      <c r="A8" s="25" t="s">
        <v>24</v>
      </c>
      <c r="B8" s="26" t="n">
        <v>28090</v>
      </c>
      <c r="C8" s="36" t="n">
        <v>0</v>
      </c>
      <c r="D8" s="28"/>
      <c r="E8" s="29" t="n">
        <v>0</v>
      </c>
      <c r="F8" s="28" t="n">
        <v>0</v>
      </c>
      <c r="G8" s="30" t="n">
        <v>0</v>
      </c>
      <c r="H8" s="28" t="n">
        <v>0</v>
      </c>
      <c r="I8" s="28" t="n">
        <v>0</v>
      </c>
      <c r="J8" s="28" t="n">
        <v>0</v>
      </c>
      <c r="K8" s="31"/>
      <c r="L8" s="28"/>
      <c r="M8" s="32" t="n">
        <v>0</v>
      </c>
      <c r="N8" s="33"/>
      <c r="O8" s="28" t="n">
        <f aca="false">SUM(B8:M8)</f>
        <v>28090</v>
      </c>
      <c r="P8" s="22"/>
      <c r="Q8" s="32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13209880</v>
      </c>
      <c r="C9" s="27" t="n">
        <v>0</v>
      </c>
      <c r="D9" s="28" t="n">
        <v>30270</v>
      </c>
      <c r="E9" s="29" t="n">
        <v>272070</v>
      </c>
      <c r="F9" s="28" t="n">
        <v>12170560</v>
      </c>
      <c r="G9" s="30" t="n">
        <v>696490</v>
      </c>
      <c r="H9" s="28" t="n">
        <v>155680</v>
      </c>
      <c r="I9" s="28" t="n">
        <v>118810</v>
      </c>
      <c r="J9" s="28" t="n">
        <v>0</v>
      </c>
      <c r="K9" s="31"/>
      <c r="L9" s="28"/>
      <c r="M9" s="32" t="n">
        <v>1607670</v>
      </c>
      <c r="N9" s="33"/>
      <c r="O9" s="28" t="n">
        <f aca="false">SUM(B9:M9)</f>
        <v>28261430</v>
      </c>
      <c r="P9" s="22"/>
      <c r="Q9" s="32" t="n">
        <v>1130944.86041468</v>
      </c>
      <c r="R9" s="35"/>
    </row>
    <row r="10" customFormat="false" ht="15" hidden="false" customHeight="true" outlineLevel="0" collapsed="false">
      <c r="A10" s="25" t="s">
        <v>26</v>
      </c>
      <c r="B10" s="26" t="n">
        <v>987490</v>
      </c>
      <c r="C10" s="27" t="n">
        <v>0</v>
      </c>
      <c r="D10" s="28"/>
      <c r="E10" s="29" t="n">
        <v>651890</v>
      </c>
      <c r="F10" s="28" t="n">
        <v>558450</v>
      </c>
      <c r="G10" s="30" t="n">
        <v>84170</v>
      </c>
      <c r="H10" s="28" t="n">
        <v>2020</v>
      </c>
      <c r="I10" s="28" t="n">
        <v>7260</v>
      </c>
      <c r="J10" s="28" t="n">
        <v>0</v>
      </c>
      <c r="K10" s="31"/>
      <c r="L10" s="28"/>
      <c r="M10" s="32" t="n">
        <v>150420</v>
      </c>
      <c r="N10" s="33"/>
      <c r="O10" s="28" t="n">
        <f aca="false">SUM(B10:M10)</f>
        <v>2441700</v>
      </c>
      <c r="P10" s="22"/>
      <c r="Q10" s="32" t="n">
        <v>159803.161093606</v>
      </c>
      <c r="R10" s="35"/>
    </row>
    <row r="11" customFormat="false" ht="15" hidden="false" customHeight="true" outlineLevel="0" collapsed="false">
      <c r="A11" s="25" t="s">
        <v>27</v>
      </c>
      <c r="B11" s="26" t="n">
        <v>218810</v>
      </c>
      <c r="C11" s="27" t="n">
        <v>0</v>
      </c>
      <c r="D11" s="28"/>
      <c r="E11" s="29" t="n">
        <v>299760</v>
      </c>
      <c r="F11" s="28" t="n">
        <v>0</v>
      </c>
      <c r="G11" s="30" t="n">
        <v>0</v>
      </c>
      <c r="H11" s="28" t="n">
        <v>0</v>
      </c>
      <c r="I11" s="28" t="n">
        <v>0</v>
      </c>
      <c r="J11" s="28" t="n">
        <v>0</v>
      </c>
      <c r="K11" s="31"/>
      <c r="L11" s="28"/>
      <c r="M11" s="32" t="n">
        <v>24730</v>
      </c>
      <c r="N11" s="33"/>
      <c r="O11" s="28" t="n">
        <f aca="false">SUM(B11:M11)</f>
        <v>543300</v>
      </c>
      <c r="P11" s="22"/>
      <c r="Q11" s="32" t="n">
        <v>20787.2012351594</v>
      </c>
      <c r="R11" s="35"/>
    </row>
    <row r="12" customFormat="false" ht="15" hidden="false" customHeight="true" outlineLevel="0" collapsed="false">
      <c r="A12" s="25" t="s">
        <v>28</v>
      </c>
      <c r="B12" s="26" t="n">
        <v>309430</v>
      </c>
      <c r="C12" s="27" t="n">
        <v>1345340</v>
      </c>
      <c r="D12" s="28"/>
      <c r="E12" s="29" t="n">
        <v>0</v>
      </c>
      <c r="F12" s="28" t="n">
        <v>0</v>
      </c>
      <c r="G12" s="30" t="n">
        <v>88670</v>
      </c>
      <c r="H12" s="28" t="n">
        <v>40180</v>
      </c>
      <c r="I12" s="28" t="n">
        <v>0</v>
      </c>
      <c r="J12" s="28" t="n">
        <v>0</v>
      </c>
      <c r="K12" s="31"/>
      <c r="L12" s="28"/>
      <c r="M12" s="32" t="n">
        <v>128850</v>
      </c>
      <c r="N12" s="33"/>
      <c r="O12" s="28" t="n">
        <f aca="false">SUM(B12:M12)</f>
        <v>1912470</v>
      </c>
      <c r="P12" s="22"/>
      <c r="Q12" s="32" t="n">
        <v>108292.550547138</v>
      </c>
      <c r="R12" s="35"/>
    </row>
    <row r="13" customFormat="false" ht="24" hidden="false" customHeight="true" outlineLevel="0" collapsed="false">
      <c r="A13" s="25" t="s">
        <v>29</v>
      </c>
      <c r="B13" s="26" t="n">
        <v>2270730</v>
      </c>
      <c r="C13" s="27" t="n">
        <v>0</v>
      </c>
      <c r="D13" s="28"/>
      <c r="E13" s="29" t="n">
        <v>0</v>
      </c>
      <c r="F13" s="28" t="n">
        <v>940080</v>
      </c>
      <c r="G13" s="30" t="n">
        <v>91300</v>
      </c>
      <c r="H13" s="28" t="n">
        <v>24910</v>
      </c>
      <c r="I13" s="28" t="n">
        <v>0</v>
      </c>
      <c r="J13" s="28" t="n">
        <v>0</v>
      </c>
      <c r="K13" s="31"/>
      <c r="L13" s="28"/>
      <c r="M13" s="32" t="n">
        <v>304510</v>
      </c>
      <c r="N13" s="33"/>
      <c r="O13" s="28" t="n">
        <f aca="false">SUM(B13:M13)</f>
        <v>3631530</v>
      </c>
      <c r="P13" s="22"/>
      <c r="Q13" s="32" t="n">
        <v>213631.729363079</v>
      </c>
      <c r="R13" s="35"/>
    </row>
    <row r="14" customFormat="false" ht="22.5" hidden="false" customHeight="true" outlineLevel="0" collapsed="false">
      <c r="A14" s="25" t="s">
        <v>30</v>
      </c>
      <c r="B14" s="26" t="n">
        <v>1595640</v>
      </c>
      <c r="C14" s="27" t="n">
        <v>0</v>
      </c>
      <c r="D14" s="28"/>
      <c r="E14" s="29" t="n">
        <v>0</v>
      </c>
      <c r="F14" s="28" t="n">
        <v>0</v>
      </c>
      <c r="G14" s="30" t="n">
        <v>3230</v>
      </c>
      <c r="H14" s="28" t="n">
        <v>0</v>
      </c>
      <c r="I14" s="28" t="n">
        <v>0</v>
      </c>
      <c r="J14" s="28" t="n">
        <v>0</v>
      </c>
      <c r="K14" s="31"/>
      <c r="L14" s="28"/>
      <c r="M14" s="32" t="n">
        <v>20880</v>
      </c>
      <c r="N14" s="33"/>
      <c r="O14" s="28" t="n">
        <f aca="false">SUM(B14:M14)</f>
        <v>1619750</v>
      </c>
      <c r="P14" s="22"/>
      <c r="Q14" s="32" t="n">
        <v>22181.4329079063</v>
      </c>
      <c r="R14" s="35"/>
    </row>
    <row r="15" customFormat="false" ht="21" hidden="false" customHeight="true" outlineLevel="0" collapsed="false">
      <c r="A15" s="25" t="s">
        <v>31</v>
      </c>
      <c r="B15" s="26" t="n">
        <v>3605030</v>
      </c>
      <c r="C15" s="27" t="n">
        <v>391710</v>
      </c>
      <c r="D15" s="28" t="n">
        <v>711100</v>
      </c>
      <c r="E15" s="29" t="n">
        <v>0</v>
      </c>
      <c r="F15" s="28" t="n">
        <v>412390</v>
      </c>
      <c r="G15" s="30" t="n">
        <v>48610</v>
      </c>
      <c r="H15" s="28" t="n">
        <v>0</v>
      </c>
      <c r="I15" s="28" t="n">
        <v>0</v>
      </c>
      <c r="J15" s="28" t="n">
        <v>0</v>
      </c>
      <c r="K15" s="31"/>
      <c r="L15" s="28"/>
      <c r="M15" s="32" t="n">
        <v>172030</v>
      </c>
      <c r="N15" s="33"/>
      <c r="O15" s="28" t="n">
        <f aca="false">SUM(B15:M15)</f>
        <v>5340870</v>
      </c>
      <c r="P15" s="22"/>
      <c r="Q15" s="32" t="n">
        <v>144587.953758264</v>
      </c>
      <c r="R15" s="35"/>
    </row>
    <row r="16" customFormat="false" ht="30" hidden="false" customHeight="true" outlineLevel="0" collapsed="false">
      <c r="A16" s="25" t="s">
        <v>32</v>
      </c>
      <c r="B16" s="26" t="n">
        <v>2277050</v>
      </c>
      <c r="C16" s="27" t="n">
        <v>0</v>
      </c>
      <c r="D16" s="28"/>
      <c r="E16" s="29" t="n">
        <v>0</v>
      </c>
      <c r="F16" s="28" t="n">
        <v>0</v>
      </c>
      <c r="G16" s="30" t="n">
        <v>0</v>
      </c>
      <c r="H16" s="28" t="n">
        <v>0</v>
      </c>
      <c r="I16" s="28" t="n">
        <v>0</v>
      </c>
      <c r="J16" s="28" t="n">
        <v>0</v>
      </c>
      <c r="K16" s="31"/>
      <c r="L16" s="28"/>
      <c r="M16" s="32" t="n">
        <v>144090</v>
      </c>
      <c r="N16" s="33"/>
      <c r="O16" s="28" t="n">
        <f aca="false">SUM(B16:M16)</f>
        <v>2421140</v>
      </c>
      <c r="P16" s="22"/>
      <c r="Q16" s="32" t="n">
        <v>101088.947784845</v>
      </c>
      <c r="R16" s="35"/>
      <c r="W16" s="38"/>
    </row>
    <row r="17" customFormat="false" ht="15" hidden="false" customHeight="true" outlineLevel="0" collapsed="false">
      <c r="A17" s="25" t="s">
        <v>90</v>
      </c>
      <c r="B17" s="26" t="n">
        <v>882950</v>
      </c>
      <c r="C17" s="27" t="n">
        <v>0</v>
      </c>
      <c r="D17" s="28"/>
      <c r="E17" s="29" t="n">
        <v>0</v>
      </c>
      <c r="F17" s="28" t="n">
        <v>0</v>
      </c>
      <c r="G17" s="30" t="n">
        <v>146010</v>
      </c>
      <c r="H17" s="28" t="n">
        <v>21070</v>
      </c>
      <c r="I17" s="28" t="n">
        <v>4580</v>
      </c>
      <c r="J17" s="28" t="n">
        <v>220630</v>
      </c>
      <c r="K17" s="31"/>
      <c r="L17" s="28"/>
      <c r="M17" s="32" t="n">
        <v>0</v>
      </c>
      <c r="N17" s="33"/>
      <c r="O17" s="28" t="n">
        <f aca="false">SUM(B17:M17)</f>
        <v>1275240</v>
      </c>
      <c r="P17" s="22"/>
      <c r="Q17" s="32" t="n">
        <v>0</v>
      </c>
      <c r="R17" s="35"/>
    </row>
    <row r="18" customFormat="false" ht="15" hidden="false" customHeight="true" outlineLevel="0" collapsed="false">
      <c r="A18" s="25" t="s">
        <v>34</v>
      </c>
      <c r="B18" s="26" t="n">
        <v>1780140</v>
      </c>
      <c r="C18" s="27" t="n">
        <v>0</v>
      </c>
      <c r="D18" s="28"/>
      <c r="E18" s="29" t="n">
        <v>0</v>
      </c>
      <c r="F18" s="28" t="n">
        <v>0</v>
      </c>
      <c r="G18" s="30" t="n">
        <v>53990</v>
      </c>
      <c r="H18" s="28" t="n">
        <v>0</v>
      </c>
      <c r="I18" s="28" t="n">
        <v>4710</v>
      </c>
      <c r="J18" s="28" t="n">
        <v>0</v>
      </c>
      <c r="K18" s="31"/>
      <c r="L18" s="28"/>
      <c r="M18" s="32" t="n">
        <v>0</v>
      </c>
      <c r="N18" s="33"/>
      <c r="O18" s="28" t="n">
        <f aca="false">SUM(B18:M18)</f>
        <v>1838840</v>
      </c>
      <c r="P18" s="22"/>
      <c r="Q18" s="32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1373070</v>
      </c>
      <c r="C19" s="27" t="n">
        <v>0</v>
      </c>
      <c r="D19" s="28"/>
      <c r="E19" s="29" t="n">
        <v>0</v>
      </c>
      <c r="F19" s="28" t="n">
        <v>257990</v>
      </c>
      <c r="G19" s="30" t="n">
        <v>29300</v>
      </c>
      <c r="H19" s="28" t="n">
        <v>0</v>
      </c>
      <c r="I19" s="28" t="n">
        <v>0</v>
      </c>
      <c r="J19" s="28" t="n">
        <v>0</v>
      </c>
      <c r="K19" s="31"/>
      <c r="L19" s="28"/>
      <c r="M19" s="32" t="n">
        <v>108890</v>
      </c>
      <c r="N19" s="33"/>
      <c r="O19" s="28" t="n">
        <f aca="false">SUM(B19:M19)</f>
        <v>1769250</v>
      </c>
      <c r="P19" s="22"/>
      <c r="Q19" s="32" t="n">
        <v>91519.3980566412</v>
      </c>
      <c r="R19" s="35"/>
    </row>
    <row r="20" customFormat="false" ht="15" hidden="false" customHeight="true" outlineLevel="0" collapsed="false">
      <c r="A20" s="25" t="s">
        <v>36</v>
      </c>
      <c r="B20" s="26" t="n">
        <v>3240020</v>
      </c>
      <c r="C20" s="27" t="n">
        <v>0</v>
      </c>
      <c r="D20" s="28"/>
      <c r="E20" s="29" t="n">
        <v>0</v>
      </c>
      <c r="F20" s="28" t="n">
        <v>0</v>
      </c>
      <c r="G20" s="30" t="n">
        <v>410280</v>
      </c>
      <c r="H20" s="28" t="n">
        <v>66160</v>
      </c>
      <c r="I20" s="28" t="n">
        <v>0</v>
      </c>
      <c r="J20" s="28" t="n">
        <v>0</v>
      </c>
      <c r="K20" s="31"/>
      <c r="L20" s="28"/>
      <c r="M20" s="32" t="n">
        <v>379590</v>
      </c>
      <c r="N20" s="33"/>
      <c r="O20" s="28" t="n">
        <f aca="false">SUM(B20:M20)</f>
        <v>4096050</v>
      </c>
      <c r="P20" s="22"/>
      <c r="Q20" s="32" t="n">
        <v>266307.820271766</v>
      </c>
      <c r="R20" s="35"/>
    </row>
    <row r="21" customFormat="false" ht="15" hidden="false" customHeight="true" outlineLevel="0" collapsed="false">
      <c r="A21" s="25" t="s">
        <v>37</v>
      </c>
      <c r="B21" s="26" t="n">
        <v>507940</v>
      </c>
      <c r="C21" s="27" t="n">
        <v>0</v>
      </c>
      <c r="D21" s="28"/>
      <c r="E21" s="29" t="n">
        <v>645940</v>
      </c>
      <c r="F21" s="28" t="n">
        <v>0</v>
      </c>
      <c r="G21" s="30" t="n">
        <v>23600</v>
      </c>
      <c r="H21" s="28" t="n">
        <v>0</v>
      </c>
      <c r="I21" s="28" t="n">
        <v>0</v>
      </c>
      <c r="J21" s="28" t="n">
        <v>0</v>
      </c>
      <c r="K21" s="31"/>
      <c r="L21" s="28"/>
      <c r="M21" s="32" t="n">
        <v>42060</v>
      </c>
      <c r="N21" s="33"/>
      <c r="O21" s="28" t="n">
        <f aca="false">SUM(B21:M21)</f>
        <v>1219540</v>
      </c>
      <c r="P21" s="22"/>
      <c r="Q21" s="32" t="n">
        <v>29504.5481013277</v>
      </c>
      <c r="R21" s="35"/>
    </row>
    <row r="22" customFormat="false" ht="20.25" hidden="false" customHeight="true" outlineLevel="0" collapsed="false">
      <c r="A22" s="25" t="s">
        <v>38</v>
      </c>
      <c r="B22" s="26" t="n">
        <v>1741480</v>
      </c>
      <c r="C22" s="27" t="n">
        <v>153620</v>
      </c>
      <c r="D22" s="28"/>
      <c r="E22" s="29" t="n">
        <v>0</v>
      </c>
      <c r="F22" s="28" t="n">
        <v>0</v>
      </c>
      <c r="G22" s="30" t="n">
        <v>5440</v>
      </c>
      <c r="H22" s="28" t="n">
        <v>0</v>
      </c>
      <c r="I22" s="28" t="n">
        <v>0</v>
      </c>
      <c r="J22" s="28" t="n">
        <v>0</v>
      </c>
      <c r="K22" s="31"/>
      <c r="L22" s="28"/>
      <c r="M22" s="32" t="n">
        <v>0</v>
      </c>
      <c r="N22" s="33"/>
      <c r="O22" s="28" t="n">
        <f aca="false">SUM(B22:M22)</f>
        <v>1900540</v>
      </c>
      <c r="P22" s="22"/>
      <c r="Q22" s="32" t="n">
        <v>0</v>
      </c>
      <c r="R22" s="35"/>
    </row>
    <row r="23" customFormat="false" ht="15" hidden="false" customHeight="true" outlineLevel="0" collapsed="false">
      <c r="A23" s="25" t="s">
        <v>39</v>
      </c>
      <c r="B23" s="26" t="n">
        <v>1111380</v>
      </c>
      <c r="C23" s="27" t="n">
        <v>0</v>
      </c>
      <c r="D23" s="28"/>
      <c r="E23" s="29" t="n">
        <v>0</v>
      </c>
      <c r="F23" s="28" t="n">
        <v>20850</v>
      </c>
      <c r="G23" s="30" t="n">
        <v>87510</v>
      </c>
      <c r="H23" s="28" t="n">
        <v>3000</v>
      </c>
      <c r="I23" s="28" t="n">
        <v>0</v>
      </c>
      <c r="J23" s="28" t="n">
        <v>0</v>
      </c>
      <c r="K23" s="31"/>
      <c r="L23" s="28"/>
      <c r="M23" s="32" t="n">
        <v>89240</v>
      </c>
      <c r="N23" s="33"/>
      <c r="O23" s="28" t="n">
        <f aca="false">SUM(B23:M23)</f>
        <v>1311980</v>
      </c>
      <c r="P23" s="22"/>
      <c r="Q23" s="32" t="n">
        <v>94804.2478488406</v>
      </c>
      <c r="R23" s="35"/>
    </row>
    <row r="24" customFormat="false" ht="25.5" hidden="false" customHeight="true" outlineLevel="0" collapsed="false">
      <c r="A24" s="25" t="s">
        <v>40</v>
      </c>
      <c r="B24" s="26" t="n">
        <v>1650920</v>
      </c>
      <c r="C24" s="27" t="n">
        <v>0</v>
      </c>
      <c r="D24" s="28" t="n">
        <v>67220</v>
      </c>
      <c r="E24" s="29" t="n">
        <v>63210</v>
      </c>
      <c r="F24" s="28" t="n">
        <v>0</v>
      </c>
      <c r="G24" s="30" t="n">
        <v>111000</v>
      </c>
      <c r="H24" s="28" t="n">
        <v>640</v>
      </c>
      <c r="I24" s="28" t="n">
        <v>510</v>
      </c>
      <c r="J24" s="28" t="n">
        <v>0</v>
      </c>
      <c r="K24" s="31"/>
      <c r="L24" s="28"/>
      <c r="M24" s="32" t="n">
        <v>154980</v>
      </c>
      <c r="N24" s="33"/>
      <c r="O24" s="28" t="n">
        <f aca="false">SUM(B24:M24)</f>
        <v>2048480</v>
      </c>
      <c r="P24" s="22"/>
      <c r="Q24" s="32" t="n">
        <v>108724.836980438</v>
      </c>
      <c r="R24" s="35"/>
    </row>
    <row r="25" customFormat="false" ht="15" hidden="false" customHeight="true" outlineLevel="0" collapsed="false">
      <c r="A25" s="37" t="s">
        <v>41</v>
      </c>
      <c r="B25" s="26" t="n">
        <v>1991230</v>
      </c>
      <c r="C25" s="27" t="n">
        <v>0</v>
      </c>
      <c r="D25" s="28"/>
      <c r="E25" s="29" t="n">
        <v>0</v>
      </c>
      <c r="F25" s="28" t="n">
        <v>0</v>
      </c>
      <c r="G25" s="30" t="n">
        <v>30040</v>
      </c>
      <c r="H25" s="28" t="n">
        <v>0</v>
      </c>
      <c r="I25" s="28" t="n">
        <v>0</v>
      </c>
      <c r="J25" s="28" t="n">
        <v>0</v>
      </c>
      <c r="K25" s="31"/>
      <c r="L25" s="28"/>
      <c r="M25" s="32" t="n">
        <v>173970</v>
      </c>
      <c r="N25" s="33"/>
      <c r="O25" s="28" t="n">
        <f aca="false">SUM(B25:M25)</f>
        <v>2195240</v>
      </c>
      <c r="P25" s="22"/>
      <c r="Q25" s="32" t="n">
        <v>122050.53561983</v>
      </c>
      <c r="R25" s="35"/>
    </row>
    <row r="26" customFormat="false" ht="15" hidden="false" customHeight="true" outlineLevel="0" collapsed="false">
      <c r="A26" s="25" t="s">
        <v>42</v>
      </c>
      <c r="B26" s="26" t="n">
        <v>2555650</v>
      </c>
      <c r="C26" s="27" t="n">
        <v>0</v>
      </c>
      <c r="D26" s="28"/>
      <c r="E26" s="29" t="n">
        <v>0</v>
      </c>
      <c r="F26" s="28" t="n">
        <v>0</v>
      </c>
      <c r="G26" s="30" t="n">
        <v>0</v>
      </c>
      <c r="H26" s="28" t="n">
        <v>0</v>
      </c>
      <c r="I26" s="28" t="n">
        <v>0</v>
      </c>
      <c r="J26" s="28" t="n">
        <v>0</v>
      </c>
      <c r="K26" s="31"/>
      <c r="L26" s="28"/>
      <c r="M26" s="32" t="n">
        <v>59970</v>
      </c>
      <c r="N26" s="33"/>
      <c r="O26" s="28" t="n">
        <f aca="false">SUM(B26:M26)</f>
        <v>2615620</v>
      </c>
      <c r="P26" s="22"/>
      <c r="Q26" s="32" t="n">
        <v>50401.6564218925</v>
      </c>
      <c r="R26" s="35"/>
    </row>
    <row r="27" customFormat="false" ht="15" hidden="false" customHeight="true" outlineLevel="0" collapsed="false">
      <c r="A27" s="25" t="s">
        <v>43</v>
      </c>
      <c r="B27" s="26" t="n">
        <v>1583150</v>
      </c>
      <c r="C27" s="27" t="n">
        <v>0</v>
      </c>
      <c r="D27" s="28"/>
      <c r="E27" s="29" t="n">
        <v>0</v>
      </c>
      <c r="F27" s="28" t="n">
        <v>0</v>
      </c>
      <c r="G27" s="30" t="n">
        <v>106330</v>
      </c>
      <c r="H27" s="28" t="n">
        <v>0</v>
      </c>
      <c r="I27" s="28" t="n">
        <v>0</v>
      </c>
      <c r="J27" s="28" t="n">
        <v>249510</v>
      </c>
      <c r="K27" s="31"/>
      <c r="L27" s="28"/>
      <c r="M27" s="32" t="n">
        <v>9870</v>
      </c>
      <c r="N27" s="33"/>
      <c r="O27" s="28" t="n">
        <f aca="false">SUM(B27:M27)</f>
        <v>1948860</v>
      </c>
      <c r="P27" s="22"/>
      <c r="Q27" s="32" t="n">
        <v>8292.96077395641</v>
      </c>
      <c r="R27" s="35"/>
    </row>
    <row r="28" customFormat="false" ht="15" hidden="false" customHeight="true" outlineLevel="0" collapsed="false">
      <c r="A28" s="25" t="s">
        <v>44</v>
      </c>
      <c r="B28" s="26" t="n">
        <v>1897860</v>
      </c>
      <c r="C28" s="27" t="n">
        <v>0</v>
      </c>
      <c r="D28" s="28"/>
      <c r="E28" s="29" t="n">
        <v>0</v>
      </c>
      <c r="F28" s="28" t="n">
        <v>699040</v>
      </c>
      <c r="G28" s="30" t="n">
        <v>99200</v>
      </c>
      <c r="H28" s="28" t="n">
        <v>0</v>
      </c>
      <c r="I28" s="28" t="n">
        <v>0</v>
      </c>
      <c r="J28" s="28" t="n">
        <v>0</v>
      </c>
      <c r="K28" s="31"/>
      <c r="L28" s="28"/>
      <c r="M28" s="32" t="n">
        <v>199630</v>
      </c>
      <c r="N28" s="33"/>
      <c r="O28" s="28" t="n">
        <f aca="false">SUM(B28:M28)</f>
        <v>2895730</v>
      </c>
      <c r="P28" s="22"/>
      <c r="Q28" s="32" t="n">
        <v>167786.324205235</v>
      </c>
      <c r="R28" s="35"/>
    </row>
    <row r="29" customFormat="false" ht="15" hidden="false" customHeight="true" outlineLevel="0" collapsed="false">
      <c r="A29" s="25" t="s">
        <v>45</v>
      </c>
      <c r="B29" s="26" t="n">
        <v>823700</v>
      </c>
      <c r="C29" s="27" t="n">
        <v>0</v>
      </c>
      <c r="D29" s="28"/>
      <c r="E29" s="29" t="n">
        <v>0</v>
      </c>
      <c r="F29" s="28" t="n">
        <v>0</v>
      </c>
      <c r="G29" s="30" t="n">
        <v>12700</v>
      </c>
      <c r="H29" s="28" t="n">
        <v>2140</v>
      </c>
      <c r="I29" s="28" t="n">
        <v>0</v>
      </c>
      <c r="J29" s="28" t="n">
        <v>0</v>
      </c>
      <c r="K29" s="31"/>
      <c r="L29" s="28"/>
      <c r="M29" s="32" t="n">
        <v>48470</v>
      </c>
      <c r="N29" s="33"/>
      <c r="O29" s="28" t="n">
        <f aca="false">SUM(B29:M29)</f>
        <v>887010</v>
      </c>
      <c r="P29" s="22"/>
      <c r="Q29" s="32" t="n">
        <v>40738.7131412253</v>
      </c>
      <c r="R29" s="35"/>
    </row>
    <row r="30" customFormat="false" ht="15" hidden="false" customHeight="true" outlineLevel="0" collapsed="false">
      <c r="A30" s="25" t="s">
        <v>46</v>
      </c>
      <c r="B30" s="26" t="n">
        <v>2079170</v>
      </c>
      <c r="C30" s="27" t="n">
        <v>0</v>
      </c>
      <c r="D30" s="28"/>
      <c r="E30" s="29" t="n">
        <v>1279870</v>
      </c>
      <c r="F30" s="28" t="n">
        <v>750990</v>
      </c>
      <c r="G30" s="30" t="n">
        <v>104930</v>
      </c>
      <c r="H30" s="28" t="n">
        <v>0</v>
      </c>
      <c r="I30" s="28" t="n">
        <v>0</v>
      </c>
      <c r="J30" s="28" t="n">
        <v>0</v>
      </c>
      <c r="K30" s="31"/>
      <c r="L30" s="28"/>
      <c r="M30" s="32" t="n">
        <v>184540</v>
      </c>
      <c r="N30" s="33"/>
      <c r="O30" s="28" t="n">
        <f aca="false">SUM(B30:M30)</f>
        <v>4399500</v>
      </c>
      <c r="P30" s="22"/>
      <c r="Q30" s="32" t="n">
        <v>129463.780098056</v>
      </c>
      <c r="R30" s="35"/>
    </row>
    <row r="31" customFormat="false" ht="25.5" hidden="false" customHeight="true" outlineLevel="0" collapsed="false">
      <c r="A31" s="25" t="s">
        <v>47</v>
      </c>
      <c r="B31" s="26" t="n">
        <v>1207020</v>
      </c>
      <c r="C31" s="27" t="n">
        <v>0</v>
      </c>
      <c r="D31" s="28"/>
      <c r="E31" s="29" t="n">
        <v>1644240</v>
      </c>
      <c r="F31" s="28" t="n">
        <v>0</v>
      </c>
      <c r="G31" s="30" t="n">
        <v>58170</v>
      </c>
      <c r="H31" s="28" t="n">
        <v>0</v>
      </c>
      <c r="I31" s="28" t="n">
        <v>0</v>
      </c>
      <c r="J31" s="28" t="n">
        <v>0</v>
      </c>
      <c r="K31" s="31"/>
      <c r="L31" s="28"/>
      <c r="M31" s="32" t="n">
        <v>188600</v>
      </c>
      <c r="N31" s="33"/>
      <c r="O31" s="28" t="n">
        <f aca="false">SUM(B31:M31)</f>
        <v>3098030</v>
      </c>
      <c r="P31" s="22"/>
      <c r="Q31" s="32" t="n">
        <v>158516.109243158</v>
      </c>
      <c r="R31" s="35"/>
    </row>
    <row r="32" customFormat="false" ht="15" hidden="false" customHeight="true" outlineLevel="0" collapsed="false">
      <c r="A32" s="25" t="s">
        <v>48</v>
      </c>
      <c r="B32" s="26" t="n">
        <v>4469680</v>
      </c>
      <c r="C32" s="27" t="n">
        <v>0</v>
      </c>
      <c r="D32" s="28"/>
      <c r="E32" s="29" t="n">
        <v>0</v>
      </c>
      <c r="F32" s="28" t="n">
        <v>0</v>
      </c>
      <c r="G32" s="30" t="n">
        <v>0</v>
      </c>
      <c r="H32" s="28" t="n">
        <v>17570</v>
      </c>
      <c r="I32" s="28" t="n">
        <v>0</v>
      </c>
      <c r="J32" s="28" t="n">
        <v>0</v>
      </c>
      <c r="K32" s="31"/>
      <c r="L32" s="28"/>
      <c r="M32" s="32" t="n">
        <v>352080</v>
      </c>
      <c r="N32" s="33"/>
      <c r="O32" s="28" t="n">
        <f aca="false">SUM(B32:M32)</f>
        <v>4839330</v>
      </c>
      <c r="P32" s="22"/>
      <c r="Q32" s="32" t="n">
        <v>247003.698666062</v>
      </c>
      <c r="R32" s="35"/>
    </row>
    <row r="33" customFormat="false" ht="15" hidden="false" customHeight="true" outlineLevel="0" collapsed="false">
      <c r="A33" s="25" t="s">
        <v>49</v>
      </c>
      <c r="B33" s="26" t="n">
        <v>950110</v>
      </c>
      <c r="C33" s="27" t="n">
        <v>0</v>
      </c>
      <c r="D33" s="28"/>
      <c r="E33" s="29" t="n">
        <v>1090010</v>
      </c>
      <c r="F33" s="28" t="n">
        <v>0</v>
      </c>
      <c r="G33" s="30" t="n">
        <v>28520</v>
      </c>
      <c r="H33" s="28" t="n">
        <v>0</v>
      </c>
      <c r="I33" s="28" t="n">
        <v>0</v>
      </c>
      <c r="J33" s="28" t="n">
        <v>0</v>
      </c>
      <c r="K33" s="31"/>
      <c r="L33" s="28"/>
      <c r="M33" s="32" t="n">
        <v>86770</v>
      </c>
      <c r="N33" s="33"/>
      <c r="O33" s="28" t="n">
        <f aca="false">SUM(B33:M33)</f>
        <v>2155410</v>
      </c>
      <c r="P33" s="22"/>
      <c r="Q33" s="32" t="n">
        <v>92187.3951044801</v>
      </c>
      <c r="R33" s="35"/>
    </row>
    <row r="34" customFormat="false" ht="15" hidden="false" customHeight="true" outlineLevel="0" collapsed="false">
      <c r="A34" s="25" t="s">
        <v>50</v>
      </c>
      <c r="B34" s="26" t="n">
        <v>1191110</v>
      </c>
      <c r="C34" s="27" t="n">
        <v>181560</v>
      </c>
      <c r="D34" s="28"/>
      <c r="E34" s="29" t="n">
        <v>0</v>
      </c>
      <c r="F34" s="28" t="n">
        <v>0</v>
      </c>
      <c r="G34" s="30" t="n">
        <v>0</v>
      </c>
      <c r="H34" s="28" t="n">
        <v>16810</v>
      </c>
      <c r="I34" s="28" t="n">
        <v>0</v>
      </c>
      <c r="J34" s="28" t="n">
        <v>0</v>
      </c>
      <c r="K34" s="31"/>
      <c r="L34" s="28"/>
      <c r="M34" s="32" t="n">
        <v>141920</v>
      </c>
      <c r="N34" s="36"/>
      <c r="O34" s="28" t="n">
        <f aca="false">SUM(B34:M34)</f>
        <v>1531400</v>
      </c>
      <c r="P34" s="22"/>
      <c r="Q34" s="32" t="n">
        <v>99563.4191658555</v>
      </c>
      <c r="R34" s="35"/>
    </row>
    <row r="35" customFormat="false" ht="15" hidden="false" customHeight="true" outlineLevel="0" collapsed="false">
      <c r="A35" s="25" t="s">
        <v>51</v>
      </c>
      <c r="B35" s="26" t="n">
        <v>0</v>
      </c>
      <c r="C35" s="27" t="n">
        <v>0</v>
      </c>
      <c r="D35" s="28"/>
      <c r="E35" s="29" t="n">
        <v>0</v>
      </c>
      <c r="F35" s="28" t="n">
        <v>0</v>
      </c>
      <c r="G35" s="30" t="n">
        <v>0</v>
      </c>
      <c r="H35" s="28" t="n">
        <v>0</v>
      </c>
      <c r="I35" s="28" t="n">
        <v>0</v>
      </c>
      <c r="J35" s="28" t="n">
        <v>0</v>
      </c>
      <c r="K35" s="31"/>
      <c r="L35" s="28"/>
      <c r="M35" s="32" t="n">
        <v>2630</v>
      </c>
      <c r="N35" s="36"/>
      <c r="O35" s="28" t="n">
        <f aca="false">SUM(B35:M35)</f>
        <v>2630</v>
      </c>
      <c r="P35" s="22"/>
      <c r="Q35" s="32" t="n">
        <v>2210.23844416019</v>
      </c>
      <c r="R35" s="35"/>
    </row>
    <row r="36" customFormat="false" ht="15" hidden="false" customHeight="true" outlineLevel="0" collapsed="false">
      <c r="A36" s="25" t="s">
        <v>52</v>
      </c>
      <c r="B36" s="26" t="n">
        <v>1222520</v>
      </c>
      <c r="C36" s="27" t="n">
        <v>0</v>
      </c>
      <c r="D36" s="28"/>
      <c r="E36" s="29" t="n">
        <v>0</v>
      </c>
      <c r="F36" s="28" t="n">
        <v>0</v>
      </c>
      <c r="G36" s="30" t="n">
        <v>0</v>
      </c>
      <c r="H36" s="28" t="n">
        <v>0</v>
      </c>
      <c r="I36" s="28" t="n">
        <v>0</v>
      </c>
      <c r="J36" s="28" t="n">
        <v>0</v>
      </c>
      <c r="K36" s="31"/>
      <c r="L36" s="28"/>
      <c r="M36" s="32" t="n">
        <v>80330</v>
      </c>
      <c r="N36" s="36"/>
      <c r="O36" s="28" t="n">
        <f aca="false">SUM(B36:M36)</f>
        <v>1302850</v>
      </c>
      <c r="P36" s="22"/>
      <c r="Q36" s="32" t="n">
        <v>56353.8517955488</v>
      </c>
      <c r="R36" s="35"/>
    </row>
    <row r="37" customFormat="false" ht="25.5" hidden="false" customHeight="true" outlineLevel="0" collapsed="false">
      <c r="A37" s="25" t="s">
        <v>53</v>
      </c>
      <c r="B37" s="26" t="n">
        <v>948440</v>
      </c>
      <c r="C37" s="27" t="n">
        <v>0</v>
      </c>
      <c r="D37" s="28"/>
      <c r="E37" s="29" t="n">
        <v>0</v>
      </c>
      <c r="F37" s="28" t="n">
        <v>0</v>
      </c>
      <c r="G37" s="30" t="n">
        <v>68600</v>
      </c>
      <c r="H37" s="28" t="n">
        <v>0</v>
      </c>
      <c r="I37" s="28" t="n">
        <v>0</v>
      </c>
      <c r="J37" s="28" t="n">
        <v>0</v>
      </c>
      <c r="K37" s="31"/>
      <c r="L37" s="28"/>
      <c r="M37" s="32" t="n">
        <v>101820</v>
      </c>
      <c r="N37" s="36"/>
      <c r="O37" s="28" t="n">
        <f aca="false">SUM(B37:M37)</f>
        <v>1118860</v>
      </c>
      <c r="P37" s="22"/>
      <c r="Q37" s="32" t="n">
        <v>85573.673977516</v>
      </c>
      <c r="R37" s="35"/>
    </row>
    <row r="38" customFormat="false" ht="12.75" hidden="false" customHeight="true" outlineLevel="0" collapsed="false">
      <c r="A38" s="25" t="s">
        <v>54</v>
      </c>
      <c r="B38" s="26" t="n">
        <v>1073250</v>
      </c>
      <c r="C38" s="27" t="n">
        <v>0</v>
      </c>
      <c r="D38" s="28"/>
      <c r="E38" s="29" t="n">
        <v>0</v>
      </c>
      <c r="F38" s="28" t="n">
        <v>0</v>
      </c>
      <c r="G38" s="30" t="n">
        <v>1460</v>
      </c>
      <c r="H38" s="28" t="n">
        <v>0</v>
      </c>
      <c r="I38" s="28" t="n">
        <v>0</v>
      </c>
      <c r="J38" s="28" t="n">
        <v>0</v>
      </c>
      <c r="K38" s="31"/>
      <c r="L38" s="28"/>
      <c r="M38" s="32" t="n">
        <v>19780</v>
      </c>
      <c r="N38" s="36"/>
      <c r="O38" s="28" t="n">
        <f aca="false">SUM(B38:M38)</f>
        <v>1094490</v>
      </c>
      <c r="P38" s="22"/>
      <c r="Q38" s="32" t="n">
        <v>21017.2425137617</v>
      </c>
      <c r="R38" s="35"/>
    </row>
    <row r="39" customFormat="false" ht="16.5" hidden="false" customHeight="true" outlineLevel="0" collapsed="false">
      <c r="A39" s="25" t="s">
        <v>55</v>
      </c>
      <c r="B39" s="26" t="n">
        <v>1548950</v>
      </c>
      <c r="C39" s="27" t="n">
        <v>0</v>
      </c>
      <c r="D39" s="28"/>
      <c r="E39" s="29" t="n">
        <v>0</v>
      </c>
      <c r="F39" s="28" t="n">
        <v>0</v>
      </c>
      <c r="G39" s="30" t="n">
        <v>0</v>
      </c>
      <c r="H39" s="28" t="n">
        <v>0</v>
      </c>
      <c r="I39" s="28" t="n">
        <v>0</v>
      </c>
      <c r="J39" s="28" t="n">
        <v>0</v>
      </c>
      <c r="K39" s="31"/>
      <c r="L39" s="28"/>
      <c r="M39" s="32" t="n">
        <v>33050</v>
      </c>
      <c r="N39" s="36"/>
      <c r="O39" s="28" t="n">
        <f aca="false">SUM(B39:M39)</f>
        <v>1582000</v>
      </c>
      <c r="P39" s="22"/>
      <c r="Q39" s="32" t="n">
        <v>23188.0350086455</v>
      </c>
      <c r="R39" s="35"/>
    </row>
    <row r="40" customFormat="false" ht="30" hidden="false" customHeight="true" outlineLevel="0" collapsed="false">
      <c r="A40" s="25" t="s">
        <v>56</v>
      </c>
      <c r="B40" s="26" t="n">
        <v>1226930</v>
      </c>
      <c r="C40" s="27" t="n">
        <v>62850</v>
      </c>
      <c r="D40" s="28"/>
      <c r="E40" s="29" t="n">
        <v>0</v>
      </c>
      <c r="F40" s="28" t="n">
        <v>0</v>
      </c>
      <c r="G40" s="30" t="n">
        <v>85680</v>
      </c>
      <c r="H40" s="28" t="n">
        <v>4520</v>
      </c>
      <c r="I40" s="28" t="n">
        <v>0</v>
      </c>
      <c r="J40" s="28" t="n">
        <v>0</v>
      </c>
      <c r="K40" s="31"/>
      <c r="L40" s="28"/>
      <c r="M40" s="32" t="n">
        <v>67360</v>
      </c>
      <c r="N40" s="36"/>
      <c r="O40" s="28" t="n">
        <f aca="false">SUM(B40:M40)</f>
        <v>1447340</v>
      </c>
      <c r="P40" s="22"/>
      <c r="Q40" s="32" t="n">
        <v>47258.4027861121</v>
      </c>
      <c r="R40" s="35"/>
    </row>
    <row r="41" customFormat="false" ht="15" hidden="false" customHeight="true" outlineLevel="0" collapsed="false">
      <c r="A41" s="25" t="s">
        <v>57</v>
      </c>
      <c r="B41" s="26" t="n">
        <v>1203610</v>
      </c>
      <c r="C41" s="27" t="n">
        <v>0</v>
      </c>
      <c r="D41" s="28"/>
      <c r="E41" s="29" t="n">
        <v>0</v>
      </c>
      <c r="F41" s="28" t="n">
        <v>0</v>
      </c>
      <c r="G41" s="30" t="n">
        <v>0</v>
      </c>
      <c r="H41" s="28" t="n">
        <v>5140</v>
      </c>
      <c r="I41" s="28" t="n">
        <v>0</v>
      </c>
      <c r="J41" s="28" t="n">
        <v>0</v>
      </c>
      <c r="K41" s="31"/>
      <c r="L41" s="28"/>
      <c r="M41" s="32" t="n">
        <v>65780</v>
      </c>
      <c r="N41" s="28"/>
      <c r="O41" s="28" t="n">
        <f aca="false">SUM(B41:M41)</f>
        <v>1274530</v>
      </c>
      <c r="P41" s="22"/>
      <c r="Q41" s="32" t="n">
        <v>69882.3313582575</v>
      </c>
      <c r="R41" s="35"/>
    </row>
    <row r="42" customFormat="false" ht="15" hidden="false" customHeight="true" outlineLevel="0" collapsed="false">
      <c r="A42" s="25" t="s">
        <v>58</v>
      </c>
      <c r="B42" s="26" t="n">
        <v>1219290</v>
      </c>
      <c r="C42" s="27" t="n">
        <v>0</v>
      </c>
      <c r="D42" s="28"/>
      <c r="E42" s="29" t="n">
        <v>0</v>
      </c>
      <c r="F42" s="28" t="n">
        <v>0</v>
      </c>
      <c r="G42" s="28" t="n">
        <v>51260</v>
      </c>
      <c r="H42" s="28" t="n">
        <v>610</v>
      </c>
      <c r="I42" s="28" t="n">
        <v>1150</v>
      </c>
      <c r="J42" s="28" t="n">
        <v>0</v>
      </c>
      <c r="K42" s="31"/>
      <c r="L42" s="28"/>
      <c r="M42" s="32" t="n">
        <v>98580</v>
      </c>
      <c r="N42" s="36"/>
      <c r="O42" s="28" t="n">
        <f aca="false">SUM(B42:M42)</f>
        <v>1370890</v>
      </c>
      <c r="P42" s="22"/>
      <c r="Q42" s="32" t="n">
        <v>104735.925193579</v>
      </c>
      <c r="R42" s="35"/>
    </row>
    <row r="43" customFormat="false" ht="15" hidden="false" customHeight="true" outlineLevel="0" collapsed="false">
      <c r="A43" s="25" t="s">
        <v>59</v>
      </c>
      <c r="B43" s="26" t="n">
        <v>771880</v>
      </c>
      <c r="C43" s="27" t="n">
        <v>0</v>
      </c>
      <c r="D43" s="28" t="n">
        <v>102520</v>
      </c>
      <c r="E43" s="29" t="n">
        <v>468660</v>
      </c>
      <c r="F43" s="28" t="n">
        <v>414250</v>
      </c>
      <c r="G43" s="30" t="n">
        <v>86760</v>
      </c>
      <c r="H43" s="28" t="n">
        <v>61900</v>
      </c>
      <c r="I43" s="28" t="n">
        <v>0</v>
      </c>
      <c r="J43" s="28" t="n">
        <v>0</v>
      </c>
      <c r="K43" s="31"/>
      <c r="L43" s="28"/>
      <c r="M43" s="32" t="n">
        <v>103070</v>
      </c>
      <c r="N43" s="36"/>
      <c r="O43" s="28" t="n">
        <f aca="false">SUM(B43:M43)</f>
        <v>2009040</v>
      </c>
      <c r="P43" s="22"/>
      <c r="Q43" s="32" t="n">
        <v>109500.863753684</v>
      </c>
      <c r="R43" s="35"/>
    </row>
    <row r="44" customFormat="false" ht="15" hidden="false" customHeight="true" outlineLevel="0" collapsed="false">
      <c r="A44" s="25" t="s">
        <v>60</v>
      </c>
      <c r="B44" s="26" t="n">
        <v>1953760</v>
      </c>
      <c r="C44" s="27" t="n">
        <v>0</v>
      </c>
      <c r="D44" s="28"/>
      <c r="E44" s="29" t="n">
        <v>0</v>
      </c>
      <c r="F44" s="28" t="n">
        <v>506610</v>
      </c>
      <c r="G44" s="30" t="n">
        <v>9190</v>
      </c>
      <c r="H44" s="28" t="n">
        <v>0</v>
      </c>
      <c r="I44" s="28" t="n">
        <v>0</v>
      </c>
      <c r="J44" s="28" t="n">
        <v>0</v>
      </c>
      <c r="K44" s="31"/>
      <c r="L44" s="28"/>
      <c r="M44" s="32" t="n">
        <v>163090</v>
      </c>
      <c r="N44" s="36"/>
      <c r="O44" s="28" t="n">
        <f aca="false">SUM(B44:M44)</f>
        <v>2632650</v>
      </c>
      <c r="P44" s="22"/>
      <c r="Q44" s="32" t="n">
        <v>137071.316404777</v>
      </c>
      <c r="R44" s="35"/>
    </row>
    <row r="45" customFormat="false" ht="15" hidden="false" customHeight="true" outlineLevel="0" collapsed="false">
      <c r="A45" s="25" t="s">
        <v>61</v>
      </c>
      <c r="B45" s="26" t="n">
        <v>2179320</v>
      </c>
      <c r="C45" s="27" t="n">
        <v>0</v>
      </c>
      <c r="D45" s="28"/>
      <c r="E45" s="29" t="n">
        <v>305250</v>
      </c>
      <c r="F45" s="28" t="n">
        <v>0</v>
      </c>
      <c r="G45" s="30" t="n">
        <v>0</v>
      </c>
      <c r="H45" s="28" t="n">
        <v>16420</v>
      </c>
      <c r="I45" s="28" t="n">
        <v>0</v>
      </c>
      <c r="J45" s="28" t="n">
        <v>0</v>
      </c>
      <c r="K45" s="31"/>
      <c r="L45" s="28"/>
      <c r="M45" s="32" t="n">
        <v>27800</v>
      </c>
      <c r="N45" s="36"/>
      <c r="O45" s="28" t="n">
        <f aca="false">SUM(B45:M45)</f>
        <v>2528790</v>
      </c>
      <c r="P45" s="22"/>
      <c r="Q45" s="32" t="n">
        <v>19502.0280211403</v>
      </c>
      <c r="R45" s="35"/>
    </row>
    <row r="46" customFormat="false" ht="15.75" hidden="false" customHeight="true" outlineLevel="0" collapsed="false">
      <c r="A46" s="25" t="s">
        <v>62</v>
      </c>
      <c r="B46" s="26" t="n">
        <v>1775390</v>
      </c>
      <c r="C46" s="27" t="n">
        <v>0</v>
      </c>
      <c r="D46" s="28"/>
      <c r="E46" s="29" t="n">
        <v>2221520</v>
      </c>
      <c r="F46" s="28" t="n">
        <v>85300</v>
      </c>
      <c r="G46" s="30" t="n">
        <v>55600</v>
      </c>
      <c r="H46" s="28" t="n">
        <v>53160</v>
      </c>
      <c r="I46" s="28" t="n">
        <v>0</v>
      </c>
      <c r="J46" s="28" t="n">
        <v>0</v>
      </c>
      <c r="K46" s="31"/>
      <c r="L46" s="28"/>
      <c r="M46" s="32" t="n">
        <v>133900</v>
      </c>
      <c r="N46" s="36"/>
      <c r="O46" s="28" t="n">
        <f aca="false">SUM(B46:M46)</f>
        <v>4324870</v>
      </c>
      <c r="P46" s="22"/>
      <c r="Q46" s="32" t="n">
        <v>142257.884622559</v>
      </c>
      <c r="R46" s="35"/>
    </row>
    <row r="47" customFormat="false" ht="15" hidden="false" customHeight="true" outlineLevel="0" collapsed="false">
      <c r="A47" s="25" t="s">
        <v>63</v>
      </c>
      <c r="B47" s="26" t="n">
        <v>1062140</v>
      </c>
      <c r="C47" s="27" t="n">
        <v>0</v>
      </c>
      <c r="D47" s="28"/>
      <c r="E47" s="29" t="n">
        <v>1235280</v>
      </c>
      <c r="F47" s="28" t="n">
        <v>0</v>
      </c>
      <c r="G47" s="30" t="n">
        <v>134480</v>
      </c>
      <c r="H47" s="28" t="n">
        <v>47540</v>
      </c>
      <c r="I47" s="28" t="n">
        <v>0</v>
      </c>
      <c r="J47" s="28" t="n">
        <v>0</v>
      </c>
      <c r="K47" s="31"/>
      <c r="L47" s="28"/>
      <c r="M47" s="32" t="n">
        <v>186070</v>
      </c>
      <c r="N47" s="36"/>
      <c r="O47" s="28" t="n">
        <f aca="false">SUM(B47:M47)</f>
        <v>2665510</v>
      </c>
      <c r="P47" s="22"/>
      <c r="Q47" s="32" t="n">
        <v>197685.710467676</v>
      </c>
      <c r="R47" s="35"/>
    </row>
    <row r="48" customFormat="false" ht="15" hidden="false" customHeight="true" outlineLevel="0" collapsed="false">
      <c r="A48" s="25" t="s">
        <v>64</v>
      </c>
      <c r="B48" s="26" t="n">
        <v>909110</v>
      </c>
      <c r="C48" s="27" t="n">
        <v>0</v>
      </c>
      <c r="D48" s="28"/>
      <c r="E48" s="29" t="n">
        <v>0</v>
      </c>
      <c r="F48" s="28" t="n">
        <v>0</v>
      </c>
      <c r="G48" s="30" t="n">
        <v>0</v>
      </c>
      <c r="H48" s="28" t="n">
        <v>6910</v>
      </c>
      <c r="I48" s="28" t="n">
        <v>0</v>
      </c>
      <c r="J48" s="28" t="n">
        <v>0</v>
      </c>
      <c r="K48" s="31"/>
      <c r="L48" s="28"/>
      <c r="M48" s="32" t="n">
        <v>120840</v>
      </c>
      <c r="N48" s="36"/>
      <c r="O48" s="28" t="n">
        <f aca="false">SUM(B48:M48)</f>
        <v>1036860</v>
      </c>
      <c r="P48" s="22"/>
      <c r="Q48" s="32" t="n">
        <v>84778.1607126189</v>
      </c>
      <c r="R48" s="35"/>
    </row>
    <row r="49" customFormat="false" ht="14.25" hidden="false" customHeight="true" outlineLevel="0" collapsed="false">
      <c r="A49" s="37" t="s">
        <v>65</v>
      </c>
      <c r="B49" s="26" t="n">
        <v>1869230</v>
      </c>
      <c r="C49" s="27" t="n">
        <v>0</v>
      </c>
      <c r="D49" s="28"/>
      <c r="E49" s="29" t="n">
        <v>0</v>
      </c>
      <c r="F49" s="28" t="n">
        <v>245330</v>
      </c>
      <c r="G49" s="30" t="n">
        <v>194990</v>
      </c>
      <c r="H49" s="28" t="n">
        <v>0</v>
      </c>
      <c r="I49" s="28" t="n">
        <v>0</v>
      </c>
      <c r="J49" s="28" t="n">
        <v>0</v>
      </c>
      <c r="K49" s="31"/>
      <c r="L49" s="28"/>
      <c r="M49" s="32" t="n">
        <v>202810</v>
      </c>
      <c r="N49" s="36"/>
      <c r="O49" s="28" t="n">
        <f aca="false">SUM(B49:M49)</f>
        <v>2512360</v>
      </c>
      <c r="P49" s="22"/>
      <c r="Q49" s="32" t="n">
        <v>142286.466598214</v>
      </c>
      <c r="R49" s="35"/>
    </row>
    <row r="50" customFormat="false" ht="17.25" hidden="false" customHeight="true" outlineLevel="0" collapsed="false">
      <c r="A50" s="25" t="s">
        <v>66</v>
      </c>
      <c r="B50" s="26" t="n">
        <v>1330370</v>
      </c>
      <c r="C50" s="27" t="n">
        <v>0</v>
      </c>
      <c r="D50" s="28"/>
      <c r="E50" s="29" t="n">
        <v>0</v>
      </c>
      <c r="F50" s="28" t="n">
        <v>0</v>
      </c>
      <c r="G50" s="30" t="n">
        <v>168400</v>
      </c>
      <c r="H50" s="28" t="n">
        <v>22190</v>
      </c>
      <c r="I50" s="28" t="n">
        <v>0</v>
      </c>
      <c r="J50" s="28" t="n">
        <v>0</v>
      </c>
      <c r="K50" s="31"/>
      <c r="L50" s="28"/>
      <c r="M50" s="32" t="n">
        <v>140600</v>
      </c>
      <c r="N50" s="36"/>
      <c r="O50" s="28" t="n">
        <f aca="false">SUM(B50:M50)</f>
        <v>1661560</v>
      </c>
      <c r="P50" s="22"/>
      <c r="Q50" s="32" t="n">
        <v>98639.8558938184</v>
      </c>
      <c r="R50" s="35"/>
    </row>
    <row r="51" customFormat="false" ht="15" hidden="false" customHeight="true" outlineLevel="0" collapsed="false">
      <c r="A51" s="25" t="s">
        <v>67</v>
      </c>
      <c r="B51" s="26" t="n">
        <v>4373950</v>
      </c>
      <c r="C51" s="27" t="n">
        <v>0</v>
      </c>
      <c r="D51" s="28"/>
      <c r="E51" s="29" t="n">
        <v>1784820</v>
      </c>
      <c r="F51" s="28" t="n">
        <v>64000</v>
      </c>
      <c r="G51" s="30" t="n">
        <v>94680</v>
      </c>
      <c r="H51" s="28" t="n">
        <v>31600</v>
      </c>
      <c r="I51" s="28" t="n">
        <v>0</v>
      </c>
      <c r="J51" s="28" t="n">
        <v>0</v>
      </c>
      <c r="K51" s="31"/>
      <c r="L51" s="28"/>
      <c r="M51" s="32" t="n">
        <v>313270</v>
      </c>
      <c r="N51" s="36"/>
      <c r="O51" s="28" t="n">
        <f aca="false">SUM(B51:M51)</f>
        <v>6662320</v>
      </c>
      <c r="P51" s="22"/>
      <c r="Q51" s="32" t="n">
        <v>321635.017549245</v>
      </c>
      <c r="R51" s="35"/>
    </row>
    <row r="52" customFormat="false" ht="15" hidden="false" customHeight="true" outlineLevel="0" collapsed="false">
      <c r="A52" s="25" t="s">
        <v>68</v>
      </c>
      <c r="B52" s="26" t="n">
        <v>930150</v>
      </c>
      <c r="C52" s="27" t="n">
        <v>0</v>
      </c>
      <c r="D52" s="28"/>
      <c r="E52" s="29" t="n">
        <v>0</v>
      </c>
      <c r="F52" s="28" t="n">
        <v>110550</v>
      </c>
      <c r="G52" s="30" t="n">
        <v>0</v>
      </c>
      <c r="H52" s="28" t="n">
        <v>6610</v>
      </c>
      <c r="I52" s="28" t="n">
        <v>0</v>
      </c>
      <c r="J52" s="28" t="n">
        <v>0</v>
      </c>
      <c r="K52" s="31"/>
      <c r="L52" s="28"/>
      <c r="M52" s="32" t="n">
        <v>116700</v>
      </c>
      <c r="N52" s="36"/>
      <c r="O52" s="28" t="n">
        <f aca="false">SUM(B52:M52)</f>
        <v>1164010</v>
      </c>
      <c r="P52" s="22"/>
      <c r="Q52" s="32" t="n">
        <v>81875.5332862166</v>
      </c>
      <c r="R52" s="35"/>
    </row>
    <row r="53" customFormat="false" ht="15" hidden="false" customHeight="true" outlineLevel="0" collapsed="false">
      <c r="A53" s="25" t="s">
        <v>69</v>
      </c>
      <c r="B53" s="26" t="n">
        <v>226750</v>
      </c>
      <c r="C53" s="27" t="n">
        <v>0</v>
      </c>
      <c r="D53" s="28" t="n">
        <v>119800</v>
      </c>
      <c r="E53" s="29" t="n">
        <v>424010</v>
      </c>
      <c r="F53" s="28" t="n">
        <v>185150</v>
      </c>
      <c r="G53" s="30" t="n">
        <v>4460</v>
      </c>
      <c r="H53" s="28" t="n">
        <v>3370</v>
      </c>
      <c r="I53" s="28" t="n">
        <v>0</v>
      </c>
      <c r="J53" s="28" t="n">
        <v>0</v>
      </c>
      <c r="K53" s="31"/>
      <c r="L53" s="28"/>
      <c r="M53" s="32" t="n">
        <v>0</v>
      </c>
      <c r="N53" s="36"/>
      <c r="O53" s="28" t="n">
        <f aca="false">SUM(B53:M53)</f>
        <v>963540</v>
      </c>
      <c r="P53" s="22"/>
      <c r="Q53" s="32" t="n">
        <v>0</v>
      </c>
      <c r="R53" s="35"/>
    </row>
    <row r="54" customFormat="false" ht="15" hidden="false" customHeight="true" outlineLevel="0" collapsed="false">
      <c r="A54" s="25" t="s">
        <v>71</v>
      </c>
      <c r="B54" s="26" t="n">
        <v>4546490</v>
      </c>
      <c r="C54" s="27" t="n">
        <v>0</v>
      </c>
      <c r="D54" s="28"/>
      <c r="E54" s="29" t="n">
        <v>0</v>
      </c>
      <c r="F54" s="28" t="n">
        <v>569960</v>
      </c>
      <c r="G54" s="30" t="n">
        <v>87670</v>
      </c>
      <c r="H54" s="28" t="n">
        <v>126490</v>
      </c>
      <c r="I54" s="28" t="n">
        <v>11560</v>
      </c>
      <c r="J54" s="28" t="n">
        <v>0</v>
      </c>
      <c r="K54" s="31"/>
      <c r="L54" s="28"/>
      <c r="M54" s="32" t="n">
        <v>300830</v>
      </c>
      <c r="N54" s="36"/>
      <c r="O54" s="28" t="n">
        <f aca="false">SUM(B54:M54)</f>
        <v>5643000</v>
      </c>
      <c r="P54" s="22"/>
      <c r="Q54" s="32" t="n">
        <v>261383.959070944</v>
      </c>
      <c r="R54" s="35"/>
    </row>
    <row r="55" customFormat="false" ht="15" hidden="false" customHeight="true" outlineLevel="0" collapsed="false">
      <c r="A55" s="25" t="s">
        <v>72</v>
      </c>
      <c r="B55" s="26" t="n">
        <v>1033970</v>
      </c>
      <c r="C55" s="27" t="n">
        <v>0</v>
      </c>
      <c r="D55" s="28"/>
      <c r="E55" s="29" t="n">
        <v>0</v>
      </c>
      <c r="F55" s="28" t="n">
        <v>551310</v>
      </c>
      <c r="G55" s="30" t="n">
        <v>39180</v>
      </c>
      <c r="H55" s="28" t="n">
        <v>0</v>
      </c>
      <c r="I55" s="28" t="n">
        <v>0</v>
      </c>
      <c r="J55" s="28" t="n">
        <v>0</v>
      </c>
      <c r="K55" s="31"/>
      <c r="L55" s="28"/>
      <c r="M55" s="32" t="n">
        <v>122030</v>
      </c>
      <c r="N55" s="36"/>
      <c r="O55" s="28" t="n">
        <f aca="false">SUM(B55:M55)</f>
        <v>1746490</v>
      </c>
      <c r="P55" s="22"/>
      <c r="Q55" s="32" t="n">
        <v>102561.457060731</v>
      </c>
      <c r="R55" s="35"/>
    </row>
    <row r="56" customFormat="false" ht="15" hidden="false" customHeight="true" outlineLevel="0" collapsed="false">
      <c r="A56" s="25" t="s">
        <v>73</v>
      </c>
      <c r="B56" s="26" t="n">
        <v>144340</v>
      </c>
      <c r="C56" s="27" t="n">
        <v>0</v>
      </c>
      <c r="D56" s="28"/>
      <c r="E56" s="29" t="n">
        <v>0</v>
      </c>
      <c r="F56" s="28" t="n">
        <v>0</v>
      </c>
      <c r="G56" s="30" t="n">
        <v>0</v>
      </c>
      <c r="H56" s="28" t="n">
        <v>0</v>
      </c>
      <c r="I56" s="28" t="n">
        <v>0</v>
      </c>
      <c r="J56" s="28" t="n">
        <v>0</v>
      </c>
      <c r="K56" s="31"/>
      <c r="L56" s="28"/>
      <c r="M56" s="32" t="n">
        <v>14540</v>
      </c>
      <c r="N56" s="36"/>
      <c r="O56" s="28" t="n">
        <f aca="false">SUM(B56:M56)</f>
        <v>158880</v>
      </c>
      <c r="P56" s="22"/>
      <c r="Q56" s="32" t="n">
        <v>15443.5522196709</v>
      </c>
      <c r="R56" s="35"/>
    </row>
    <row r="57" customFormat="false" ht="25.5" hidden="false" customHeight="true" outlineLevel="0" collapsed="false">
      <c r="A57" s="25" t="s">
        <v>74</v>
      </c>
      <c r="B57" s="26" t="n">
        <v>1133880</v>
      </c>
      <c r="C57" s="27" t="n">
        <v>0</v>
      </c>
      <c r="D57" s="28"/>
      <c r="E57" s="29" t="n">
        <v>0</v>
      </c>
      <c r="F57" s="28" t="n">
        <v>0</v>
      </c>
      <c r="G57" s="30" t="n">
        <v>0</v>
      </c>
      <c r="H57" s="28" t="n">
        <v>10100</v>
      </c>
      <c r="I57" s="28" t="n">
        <v>0</v>
      </c>
      <c r="J57" s="28" t="n">
        <v>0</v>
      </c>
      <c r="K57" s="31"/>
      <c r="L57" s="28"/>
      <c r="M57" s="32" t="n">
        <v>68480</v>
      </c>
      <c r="N57" s="36"/>
      <c r="O57" s="28" t="n">
        <f aca="false">SUM(B57:M57)</f>
        <v>1212460</v>
      </c>
      <c r="P57" s="22"/>
      <c r="Q57" s="32" t="n">
        <v>48041.782347215</v>
      </c>
      <c r="R57" s="35"/>
    </row>
    <row r="58" customFormat="false" ht="19.5" hidden="false" customHeight="true" outlineLevel="0" collapsed="false">
      <c r="A58" s="25" t="s">
        <v>75</v>
      </c>
      <c r="B58" s="26" t="n">
        <v>745720</v>
      </c>
      <c r="C58" s="27" t="n">
        <v>0</v>
      </c>
      <c r="D58" s="28" t="n">
        <v>221460</v>
      </c>
      <c r="E58" s="29" t="n">
        <v>604930</v>
      </c>
      <c r="F58" s="28" t="n">
        <v>324390</v>
      </c>
      <c r="G58" s="30" t="n">
        <v>60270</v>
      </c>
      <c r="H58" s="28" t="n">
        <v>6630</v>
      </c>
      <c r="I58" s="28" t="n">
        <v>0</v>
      </c>
      <c r="J58" s="28" t="n">
        <v>0</v>
      </c>
      <c r="K58" s="31"/>
      <c r="L58" s="28"/>
      <c r="M58" s="32" t="n">
        <v>14380</v>
      </c>
      <c r="N58" s="36"/>
      <c r="O58" s="28" t="n">
        <f aca="false">SUM(B58:M58)</f>
        <v>1977780</v>
      </c>
      <c r="P58" s="22"/>
      <c r="Q58" s="32" t="n">
        <v>15278.711101916</v>
      </c>
      <c r="R58" s="35"/>
    </row>
    <row r="59" customFormat="false" ht="17.25" hidden="false" customHeight="true" outlineLevel="0" collapsed="false">
      <c r="A59" s="25" t="s">
        <v>76</v>
      </c>
      <c r="B59" s="26" t="n">
        <v>1800050</v>
      </c>
      <c r="C59" s="27" t="n">
        <v>4690</v>
      </c>
      <c r="D59" s="28"/>
      <c r="E59" s="29" t="n">
        <v>0</v>
      </c>
      <c r="F59" s="28" t="n">
        <v>0</v>
      </c>
      <c r="G59" s="30" t="n">
        <v>19890</v>
      </c>
      <c r="H59" s="28" t="n">
        <v>0</v>
      </c>
      <c r="I59" s="28" t="n">
        <v>0</v>
      </c>
      <c r="J59" s="28" t="n">
        <v>0</v>
      </c>
      <c r="K59" s="31"/>
      <c r="L59" s="28"/>
      <c r="M59" s="32" t="n">
        <v>79550</v>
      </c>
      <c r="N59" s="36"/>
      <c r="O59" s="28" t="n">
        <f aca="false">SUM(B59:M59)</f>
        <v>1904180</v>
      </c>
      <c r="P59" s="22"/>
      <c r="Q59" s="32" t="n">
        <v>55809.6091530984</v>
      </c>
      <c r="R59" s="35"/>
      <c r="W59" s="38"/>
    </row>
    <row r="60" customFormat="false" ht="28.5" hidden="false" customHeight="true" outlineLevel="0" collapsed="false">
      <c r="A60" s="25" t="s">
        <v>77</v>
      </c>
      <c r="B60" s="26" t="n">
        <v>1704730</v>
      </c>
      <c r="C60" s="27" t="n">
        <v>0</v>
      </c>
      <c r="D60" s="28"/>
      <c r="E60" s="29" t="n">
        <v>0</v>
      </c>
      <c r="F60" s="28" t="n">
        <v>0</v>
      </c>
      <c r="G60" s="30" t="n">
        <v>178700</v>
      </c>
      <c r="H60" s="28" t="n">
        <v>0</v>
      </c>
      <c r="I60" s="28" t="n">
        <v>0</v>
      </c>
      <c r="J60" s="28" t="n">
        <v>0</v>
      </c>
      <c r="K60" s="31"/>
      <c r="L60" s="28"/>
      <c r="M60" s="32" t="n">
        <v>72430</v>
      </c>
      <c r="N60" s="36"/>
      <c r="O60" s="28" t="n">
        <f aca="false">SUM(B60:M60)</f>
        <v>1955860</v>
      </c>
      <c r="P60" s="22"/>
      <c r="Q60" s="32" t="n">
        <v>50812.4721633263</v>
      </c>
      <c r="R60" s="35"/>
      <c r="W60" s="38"/>
    </row>
    <row r="61" customFormat="false" ht="12.75" hidden="false" customHeight="true" outlineLevel="0" collapsed="false">
      <c r="A61" s="25" t="s">
        <v>78</v>
      </c>
      <c r="B61" s="26" t="n">
        <v>126470</v>
      </c>
      <c r="C61" s="36" t="n">
        <v>0</v>
      </c>
      <c r="D61" s="28"/>
      <c r="E61" s="29" t="n">
        <v>0</v>
      </c>
      <c r="F61" s="28" t="n">
        <v>0</v>
      </c>
      <c r="G61" s="30" t="n">
        <v>0</v>
      </c>
      <c r="H61" s="28" t="n">
        <v>0</v>
      </c>
      <c r="I61" s="28" t="n">
        <v>0</v>
      </c>
      <c r="J61" s="28" t="n">
        <v>0</v>
      </c>
      <c r="K61" s="31"/>
      <c r="L61" s="28"/>
      <c r="M61" s="32" t="n">
        <v>0</v>
      </c>
      <c r="N61" s="36"/>
      <c r="O61" s="28" t="n">
        <f aca="false">SUM(B61:M61)</f>
        <v>126470</v>
      </c>
      <c r="P61" s="22"/>
      <c r="Q61" s="32" t="n">
        <v>0</v>
      </c>
      <c r="R61" s="35"/>
      <c r="W61" s="38"/>
    </row>
    <row r="62" customFormat="false" ht="12.75" hidden="false" customHeight="true" outlineLevel="0" collapsed="false">
      <c r="A62" s="25" t="s">
        <v>79</v>
      </c>
      <c r="B62" s="26" t="n">
        <v>164360</v>
      </c>
      <c r="C62" s="27" t="n">
        <v>0</v>
      </c>
      <c r="D62" s="28"/>
      <c r="E62" s="29" t="n">
        <v>0</v>
      </c>
      <c r="F62" s="28" t="n">
        <v>0</v>
      </c>
      <c r="G62" s="30" t="n">
        <v>0</v>
      </c>
      <c r="H62" s="28" t="n">
        <v>0</v>
      </c>
      <c r="I62" s="28" t="n">
        <v>0</v>
      </c>
      <c r="J62" s="28" t="n">
        <v>0</v>
      </c>
      <c r="K62" s="31"/>
      <c r="L62" s="28"/>
      <c r="M62" s="32" t="n">
        <v>2020</v>
      </c>
      <c r="N62" s="36"/>
      <c r="O62" s="28" t="n">
        <f aca="false">SUM(B62:M62)</f>
        <v>166380</v>
      </c>
      <c r="P62" s="22"/>
      <c r="Q62" s="32" t="n">
        <v>2142.93453081491</v>
      </c>
      <c r="R62" s="35"/>
      <c r="W62" s="38"/>
    </row>
    <row r="63" customFormat="false" ht="12.75" hidden="false" customHeight="true" outlineLevel="0" collapsed="false">
      <c r="A63" s="25" t="s">
        <v>80</v>
      </c>
      <c r="B63" s="26" t="n">
        <v>0</v>
      </c>
      <c r="C63" s="36" t="n">
        <v>0</v>
      </c>
      <c r="D63" s="28"/>
      <c r="E63" s="29" t="n">
        <v>0</v>
      </c>
      <c r="F63" s="28" t="n">
        <v>0</v>
      </c>
      <c r="G63" s="30" t="n">
        <v>0</v>
      </c>
      <c r="H63" s="28" t="n">
        <v>0</v>
      </c>
      <c r="I63" s="28" t="n">
        <v>0</v>
      </c>
      <c r="J63" s="28" t="n">
        <v>0</v>
      </c>
      <c r="K63" s="31"/>
      <c r="L63" s="28"/>
      <c r="M63" s="32" t="n">
        <v>0</v>
      </c>
      <c r="N63" s="36"/>
      <c r="O63" s="28" t="n">
        <f aca="false">SUM(B63:M63)</f>
        <v>0</v>
      </c>
      <c r="P63" s="22"/>
      <c r="Q63" s="32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376090</v>
      </c>
      <c r="C64" s="27" t="n">
        <v>0</v>
      </c>
      <c r="D64" s="28"/>
      <c r="E64" s="29" t="n">
        <v>0</v>
      </c>
      <c r="F64" s="28" t="n">
        <v>0</v>
      </c>
      <c r="G64" s="30" t="n">
        <v>49390</v>
      </c>
      <c r="H64" s="28" t="n">
        <v>12520</v>
      </c>
      <c r="I64" s="28" t="n">
        <v>0</v>
      </c>
      <c r="J64" s="28" t="n">
        <v>0</v>
      </c>
      <c r="K64" s="31"/>
      <c r="L64" s="28"/>
      <c r="M64" s="32" t="n">
        <v>76850</v>
      </c>
      <c r="N64" s="36"/>
      <c r="O64" s="28" t="n">
        <f aca="false">SUM(B64:M64)</f>
        <v>1514850</v>
      </c>
      <c r="P64" s="22"/>
      <c r="Q64" s="32" t="n">
        <v>64590.1085830613</v>
      </c>
      <c r="R64" s="35"/>
    </row>
    <row r="65" customFormat="false" ht="12.75" hidden="false" customHeight="true" outlineLevel="0" collapsed="false">
      <c r="A65" s="25" t="s">
        <v>82</v>
      </c>
      <c r="B65" s="26" t="n">
        <v>892580</v>
      </c>
      <c r="C65" s="27" t="n">
        <v>0</v>
      </c>
      <c r="D65" s="28"/>
      <c r="E65" s="29" t="n">
        <v>0</v>
      </c>
      <c r="F65" s="28" t="n">
        <v>421660</v>
      </c>
      <c r="G65" s="30" t="n">
        <v>206670</v>
      </c>
      <c r="H65" s="28" t="n">
        <v>0</v>
      </c>
      <c r="I65" s="28" t="n">
        <v>0</v>
      </c>
      <c r="J65" s="28" t="n">
        <v>0</v>
      </c>
      <c r="K65" s="31"/>
      <c r="L65" s="28"/>
      <c r="M65" s="32" t="n">
        <v>121040</v>
      </c>
      <c r="N65" s="36"/>
      <c r="O65" s="28" t="n">
        <f aca="false">SUM(B65:M65)</f>
        <v>1641950</v>
      </c>
      <c r="P65" s="22"/>
      <c r="Q65" s="32" t="n">
        <v>85202.341885519</v>
      </c>
      <c r="R65" s="35"/>
    </row>
    <row r="66" customFormat="false" ht="20.25" hidden="false" customHeight="true" outlineLevel="0" collapsed="false">
      <c r="A66" s="25" t="s">
        <v>83</v>
      </c>
      <c r="B66" s="26" t="n">
        <v>1984410</v>
      </c>
      <c r="C66" s="27" t="n">
        <v>0</v>
      </c>
      <c r="D66" s="28"/>
      <c r="E66" s="29" t="n">
        <v>0</v>
      </c>
      <c r="F66" s="28" t="n">
        <v>434110</v>
      </c>
      <c r="G66" s="30" t="n">
        <v>143590</v>
      </c>
      <c r="H66" s="28" t="n">
        <v>0</v>
      </c>
      <c r="I66" s="28" t="n">
        <v>0</v>
      </c>
      <c r="J66" s="28" t="n">
        <v>0</v>
      </c>
      <c r="K66" s="31"/>
      <c r="L66" s="28"/>
      <c r="M66" s="32" t="n">
        <v>69950</v>
      </c>
      <c r="N66" s="36"/>
      <c r="O66" s="28" t="n">
        <f aca="false">SUM(B66:M66)</f>
        <v>2632060</v>
      </c>
      <c r="P66" s="22"/>
      <c r="Q66" s="32" t="n">
        <v>58790.5159713187</v>
      </c>
      <c r="R66" s="35"/>
    </row>
    <row r="67" customFormat="false" ht="15" hidden="false" customHeight="true" outlineLevel="0" collapsed="false">
      <c r="A67" s="25" t="s">
        <v>84</v>
      </c>
      <c r="B67" s="26" t="n">
        <v>811040</v>
      </c>
      <c r="C67" s="27" t="n">
        <v>0</v>
      </c>
      <c r="D67" s="28"/>
      <c r="E67" s="29" t="n">
        <v>313980</v>
      </c>
      <c r="F67" s="28" t="n">
        <v>442900</v>
      </c>
      <c r="G67" s="30" t="n">
        <v>93090</v>
      </c>
      <c r="H67" s="28" t="n">
        <v>7530</v>
      </c>
      <c r="I67" s="28" t="n">
        <v>0</v>
      </c>
      <c r="J67" s="28" t="n">
        <v>0</v>
      </c>
      <c r="K67" s="31"/>
      <c r="L67" s="28"/>
      <c r="M67" s="32" t="n">
        <v>96770</v>
      </c>
      <c r="N67" s="36"/>
      <c r="O67" s="28" t="n">
        <f aca="false">SUM(B67:M67)</f>
        <v>1765310</v>
      </c>
      <c r="P67" s="22"/>
      <c r="Q67" s="32" t="n">
        <v>102809.344629817</v>
      </c>
      <c r="R67" s="35"/>
    </row>
    <row r="68" customFormat="false" ht="15" hidden="false" customHeight="true" outlineLevel="0" collapsed="false">
      <c r="A68" s="25" t="s">
        <v>85</v>
      </c>
      <c r="B68" s="26" t="n">
        <v>2108190</v>
      </c>
      <c r="C68" s="27" t="n">
        <v>0</v>
      </c>
      <c r="D68" s="28"/>
      <c r="E68" s="29" t="n">
        <v>0</v>
      </c>
      <c r="F68" s="28" t="n">
        <v>427660</v>
      </c>
      <c r="G68" s="30" t="n">
        <v>274100</v>
      </c>
      <c r="H68" s="28" t="n">
        <v>23060</v>
      </c>
      <c r="I68" s="28" t="n">
        <v>3390</v>
      </c>
      <c r="J68" s="28" t="n">
        <v>0</v>
      </c>
      <c r="K68" s="31"/>
      <c r="L68" s="28"/>
      <c r="M68" s="32" t="n">
        <v>282410</v>
      </c>
      <c r="N68" s="36"/>
      <c r="O68" s="28" t="n">
        <f aca="false">SUM(B68:M68)</f>
        <v>3118810</v>
      </c>
      <c r="P68" s="22"/>
      <c r="Q68" s="32" t="n">
        <v>198129.060153885</v>
      </c>
      <c r="R68" s="35"/>
    </row>
    <row r="69" customFormat="false" ht="15" hidden="false" customHeight="true" outlineLevel="0" collapsed="false">
      <c r="A69" s="25" t="s">
        <v>86</v>
      </c>
      <c r="B69" s="26" t="n">
        <v>1562200</v>
      </c>
      <c r="C69" s="27" t="n">
        <v>0</v>
      </c>
      <c r="D69" s="28"/>
      <c r="E69" s="29" t="n">
        <v>0</v>
      </c>
      <c r="F69" s="28" t="n">
        <v>0</v>
      </c>
      <c r="G69" s="30" t="n">
        <v>0</v>
      </c>
      <c r="H69" s="28" t="n">
        <v>0</v>
      </c>
      <c r="I69" s="28" t="n">
        <v>0</v>
      </c>
      <c r="J69" s="28" t="n">
        <v>0</v>
      </c>
      <c r="K69" s="31"/>
      <c r="L69" s="28"/>
      <c r="M69" s="32" t="n">
        <v>0</v>
      </c>
      <c r="N69" s="36"/>
      <c r="O69" s="28" t="n">
        <f aca="false">SUM(B69:M69)</f>
        <v>1562200</v>
      </c>
      <c r="P69" s="22"/>
      <c r="Q69" s="32" t="n">
        <v>0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107374110</v>
      </c>
      <c r="C70" s="40" t="n">
        <f aca="false">SUM(C4:C69)</f>
        <v>2139770</v>
      </c>
      <c r="D70" s="40" t="n">
        <f aca="false">SUM(D4:D69)</f>
        <v>1252370</v>
      </c>
      <c r="E70" s="41" t="n">
        <f aca="false">SUM(E4:E69)</f>
        <v>14332300</v>
      </c>
      <c r="F70" s="42" t="n">
        <f aca="false">SUM(F4:F69)</f>
        <v>20910120</v>
      </c>
      <c r="G70" s="42" t="n">
        <f aca="false">SUM(G4:G69)</f>
        <v>4699840</v>
      </c>
      <c r="H70" s="42" t="n">
        <f aca="false">SUM(H4:H69)</f>
        <v>810520</v>
      </c>
      <c r="I70" s="42" t="n">
        <f aca="false">SUM(I4:I69)</f>
        <v>151970</v>
      </c>
      <c r="J70" s="42" t="n">
        <f aca="false">SUM(J4:J69)</f>
        <v>470140</v>
      </c>
      <c r="K70" s="43" t="n">
        <f aca="false">SUM(K4:K69)</f>
        <v>0</v>
      </c>
      <c r="L70" s="44"/>
      <c r="M70" s="45" t="n">
        <f aca="false">SUM(M4:M69)</f>
        <v>8629290</v>
      </c>
      <c r="N70" s="46"/>
      <c r="O70" s="45" t="n">
        <f aca="false">SUM(O4:O69)</f>
        <v>160770430</v>
      </c>
      <c r="P70" s="47"/>
      <c r="Q70" s="56" t="n">
        <f aca="false">SUM(Q4:Q69)</f>
        <v>6941190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2" min="20" style="1" width="6.85"/>
    <col collapsed="false" customWidth="true" hidden="false" outlineLevel="0" max="23" min="23" style="1" width="10.13"/>
    <col collapsed="false" customWidth="false" hidden="false" outlineLevel="0" max="257" min="24" style="1" width="6.85"/>
  </cols>
  <sheetData>
    <row r="1" customFormat="false" ht="48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910640</v>
      </c>
      <c r="C4" s="27" t="n">
        <v>0</v>
      </c>
      <c r="D4" s="28" t="n">
        <v>0</v>
      </c>
      <c r="E4" s="29" t="n">
        <v>7760</v>
      </c>
      <c r="F4" s="28" t="n">
        <v>0</v>
      </c>
      <c r="G4" s="30" t="n">
        <v>0</v>
      </c>
      <c r="H4" s="28" t="n">
        <v>0</v>
      </c>
      <c r="I4" s="28" t="n">
        <v>0</v>
      </c>
      <c r="J4" s="28" t="n">
        <v>0</v>
      </c>
      <c r="K4" s="31"/>
      <c r="L4" s="28"/>
      <c r="M4" s="32" t="n">
        <v>45010</v>
      </c>
      <c r="N4" s="33"/>
      <c r="O4" s="28" t="n">
        <f aca="false">SUM(B4:M4)</f>
        <v>963410</v>
      </c>
      <c r="P4" s="22"/>
      <c r="Q4" s="32" t="n">
        <v>44325.5230737955</v>
      </c>
      <c r="R4" s="35"/>
    </row>
    <row r="5" customFormat="false" ht="15" hidden="false" customHeight="true" outlineLevel="0" collapsed="false">
      <c r="A5" s="25" t="s">
        <v>21</v>
      </c>
      <c r="B5" s="26" t="n">
        <v>700680</v>
      </c>
      <c r="C5" s="27" t="n">
        <v>0</v>
      </c>
      <c r="D5" s="28" t="n">
        <v>0</v>
      </c>
      <c r="E5" s="29" t="n">
        <v>1516170</v>
      </c>
      <c r="F5" s="28" t="n">
        <v>0</v>
      </c>
      <c r="G5" s="30" t="n">
        <v>82690</v>
      </c>
      <c r="H5" s="28" t="n">
        <v>27110</v>
      </c>
      <c r="I5" s="28" t="n">
        <v>0</v>
      </c>
      <c r="J5" s="28" t="n">
        <v>0</v>
      </c>
      <c r="K5" s="31"/>
      <c r="L5" s="28"/>
      <c r="M5" s="32" t="n">
        <v>191820</v>
      </c>
      <c r="N5" s="33"/>
      <c r="O5" s="28" t="n">
        <f aca="false">SUM(B5:M5)</f>
        <v>2518470</v>
      </c>
      <c r="P5" s="22"/>
      <c r="Q5" s="32" t="n">
        <v>146141.497353429</v>
      </c>
      <c r="R5" s="35"/>
    </row>
    <row r="6" customFormat="false" ht="15" hidden="false" customHeight="true" outlineLevel="0" collapsed="false">
      <c r="A6" s="25" t="s">
        <v>22</v>
      </c>
      <c r="B6" s="26" t="n">
        <v>1668460</v>
      </c>
      <c r="C6" s="27" t="n">
        <v>0</v>
      </c>
      <c r="D6" s="28" t="n">
        <v>0</v>
      </c>
      <c r="E6" s="29" t="n">
        <v>0</v>
      </c>
      <c r="F6" s="28" t="n">
        <v>261650</v>
      </c>
      <c r="G6" s="30" t="n">
        <v>130940</v>
      </c>
      <c r="H6" s="28" t="n">
        <v>0</v>
      </c>
      <c r="I6" s="28" t="n">
        <v>0</v>
      </c>
      <c r="J6" s="28" t="n">
        <v>0</v>
      </c>
      <c r="K6" s="31"/>
      <c r="L6" s="28"/>
      <c r="M6" s="32" t="n">
        <v>228470</v>
      </c>
      <c r="N6" s="33"/>
      <c r="O6" s="28" t="n">
        <f aca="false">SUM(B6:M6)</f>
        <v>2289520</v>
      </c>
      <c r="P6" s="22"/>
      <c r="Q6" s="32" t="n">
        <v>174067.340349892</v>
      </c>
      <c r="R6" s="35"/>
    </row>
    <row r="7" customFormat="false" ht="25.5" hidden="false" customHeight="true" outlineLevel="0" collapsed="false">
      <c r="A7" s="25" t="s">
        <v>23</v>
      </c>
      <c r="B7" s="26" t="n">
        <v>2224350</v>
      </c>
      <c r="C7" s="27" t="n">
        <v>0</v>
      </c>
      <c r="D7" s="28" t="n">
        <v>0</v>
      </c>
      <c r="E7" s="29" t="n">
        <v>0</v>
      </c>
      <c r="F7" s="28" t="n">
        <v>0</v>
      </c>
      <c r="G7" s="30" t="n">
        <v>65800</v>
      </c>
      <c r="H7" s="28" t="n">
        <v>0</v>
      </c>
      <c r="I7" s="28" t="n">
        <v>0</v>
      </c>
      <c r="J7" s="28" t="n">
        <v>0</v>
      </c>
      <c r="K7" s="31"/>
      <c r="L7" s="28"/>
      <c r="M7" s="32" t="n">
        <v>143620</v>
      </c>
      <c r="N7" s="33"/>
      <c r="O7" s="28" t="n">
        <f aca="false">SUM(B7:M7)</f>
        <v>2433770</v>
      </c>
      <c r="P7" s="22"/>
      <c r="Q7" s="32" t="n">
        <v>138122.395386208</v>
      </c>
      <c r="R7" s="35"/>
    </row>
    <row r="8" customFormat="false" ht="15" hidden="false" customHeight="true" outlineLevel="0" collapsed="false">
      <c r="A8" s="25" t="s">
        <v>24</v>
      </c>
      <c r="B8" s="26" t="n">
        <v>13620</v>
      </c>
      <c r="C8" s="36" t="n">
        <v>0</v>
      </c>
      <c r="D8" s="28" t="n">
        <v>0</v>
      </c>
      <c r="E8" s="29" t="n">
        <v>0</v>
      </c>
      <c r="F8" s="28" t="n">
        <v>0</v>
      </c>
      <c r="G8" s="30" t="n">
        <v>0</v>
      </c>
      <c r="H8" s="28" t="n">
        <v>0</v>
      </c>
      <c r="I8" s="28" t="n">
        <v>0</v>
      </c>
      <c r="J8" s="28" t="n">
        <v>0</v>
      </c>
      <c r="K8" s="31"/>
      <c r="L8" s="28"/>
      <c r="M8" s="32" t="n">
        <v>0</v>
      </c>
      <c r="N8" s="33"/>
      <c r="O8" s="28" t="n">
        <f aca="false">SUM(B8:M8)</f>
        <v>13620</v>
      </c>
      <c r="P8" s="22"/>
      <c r="Q8" s="32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13001520</v>
      </c>
      <c r="C9" s="27" t="n">
        <v>0</v>
      </c>
      <c r="D9" s="28" t="n">
        <v>21100</v>
      </c>
      <c r="E9" s="29" t="n">
        <v>322960</v>
      </c>
      <c r="F9" s="28" t="n">
        <v>13211940</v>
      </c>
      <c r="G9" s="30" t="n">
        <v>564270</v>
      </c>
      <c r="H9" s="28" t="n">
        <v>171720</v>
      </c>
      <c r="I9" s="28" t="n">
        <v>95940</v>
      </c>
      <c r="J9" s="28" t="n">
        <v>0</v>
      </c>
      <c r="K9" s="31"/>
      <c r="L9" s="28"/>
      <c r="M9" s="32" t="n">
        <v>1451550</v>
      </c>
      <c r="N9" s="33"/>
      <c r="O9" s="28" t="n">
        <f aca="false">SUM(B9:M9)</f>
        <v>28841000</v>
      </c>
      <c r="P9" s="22"/>
      <c r="Q9" s="32" t="n">
        <v>1109172.52318546</v>
      </c>
      <c r="R9" s="35"/>
    </row>
    <row r="10" customFormat="false" ht="15" hidden="false" customHeight="true" outlineLevel="0" collapsed="false">
      <c r="A10" s="25" t="s">
        <v>26</v>
      </c>
      <c r="B10" s="26" t="n">
        <v>814830</v>
      </c>
      <c r="C10" s="27" t="n">
        <v>0</v>
      </c>
      <c r="D10" s="28" t="n">
        <v>0</v>
      </c>
      <c r="E10" s="29" t="n">
        <v>819330</v>
      </c>
      <c r="F10" s="28" t="n">
        <v>581310</v>
      </c>
      <c r="G10" s="30" t="n">
        <v>70040</v>
      </c>
      <c r="H10" s="28" t="n">
        <v>12260</v>
      </c>
      <c r="I10" s="28" t="n">
        <v>6490</v>
      </c>
      <c r="J10" s="28" t="n">
        <v>0</v>
      </c>
      <c r="K10" s="31"/>
      <c r="L10" s="28"/>
      <c r="M10" s="32" t="n">
        <v>158660</v>
      </c>
      <c r="N10" s="33"/>
      <c r="O10" s="28" t="n">
        <f aca="false">SUM(B10:M10)</f>
        <v>2462920</v>
      </c>
      <c r="P10" s="22"/>
      <c r="Q10" s="32" t="n">
        <v>156235.809446364</v>
      </c>
      <c r="R10" s="35"/>
    </row>
    <row r="11" customFormat="false" ht="15" hidden="false" customHeight="true" outlineLevel="0" collapsed="false">
      <c r="A11" s="25" t="s">
        <v>27</v>
      </c>
      <c r="B11" s="26" t="n">
        <v>126580</v>
      </c>
      <c r="C11" s="27" t="n">
        <v>0</v>
      </c>
      <c r="D11" s="28" t="n">
        <v>0</v>
      </c>
      <c r="E11" s="29" t="n">
        <v>310090</v>
      </c>
      <c r="F11" s="28" t="n">
        <v>0</v>
      </c>
      <c r="G11" s="30" t="n">
        <v>0</v>
      </c>
      <c r="H11" s="28" t="n">
        <v>0</v>
      </c>
      <c r="I11" s="28" t="n">
        <v>0</v>
      </c>
      <c r="J11" s="28" t="n">
        <v>0</v>
      </c>
      <c r="K11" s="31"/>
      <c r="L11" s="28"/>
      <c r="M11" s="32" t="n">
        <v>25350</v>
      </c>
      <c r="N11" s="33"/>
      <c r="O11" s="28" t="n">
        <f aca="false">SUM(B11:M11)</f>
        <v>462020</v>
      </c>
      <c r="P11" s="22"/>
      <c r="Q11" s="32" t="n">
        <v>24463.6988262435</v>
      </c>
      <c r="R11" s="35"/>
    </row>
    <row r="12" customFormat="false" ht="15" hidden="false" customHeight="true" outlineLevel="0" collapsed="false">
      <c r="A12" s="25" t="s">
        <v>28</v>
      </c>
      <c r="B12" s="26" t="n">
        <v>212280</v>
      </c>
      <c r="C12" s="27" t="n">
        <v>1576860</v>
      </c>
      <c r="D12" s="28" t="n">
        <v>0</v>
      </c>
      <c r="E12" s="29" t="n">
        <v>0</v>
      </c>
      <c r="F12" s="28" t="n">
        <v>0</v>
      </c>
      <c r="G12" s="30" t="n">
        <v>133000</v>
      </c>
      <c r="H12" s="28" t="n">
        <v>44180</v>
      </c>
      <c r="I12" s="28" t="n">
        <v>0</v>
      </c>
      <c r="J12" s="28" t="n">
        <v>0</v>
      </c>
      <c r="K12" s="31"/>
      <c r="L12" s="28"/>
      <c r="M12" s="32" t="n">
        <v>119910</v>
      </c>
      <c r="N12" s="33"/>
      <c r="O12" s="28" t="n">
        <f aca="false">SUM(B12:M12)</f>
        <v>2086230</v>
      </c>
      <c r="P12" s="22"/>
      <c r="Q12" s="32" t="n">
        <v>115325.87595177</v>
      </c>
      <c r="R12" s="35"/>
    </row>
    <row r="13" customFormat="false" ht="24" hidden="false" customHeight="true" outlineLevel="0" collapsed="false">
      <c r="A13" s="25" t="s">
        <v>29</v>
      </c>
      <c r="B13" s="26" t="n">
        <v>2958350</v>
      </c>
      <c r="C13" s="27" t="n">
        <v>0</v>
      </c>
      <c r="D13" s="28" t="n">
        <v>0</v>
      </c>
      <c r="E13" s="29" t="n">
        <v>0</v>
      </c>
      <c r="F13" s="28" t="n">
        <v>247710</v>
      </c>
      <c r="G13" s="30" t="n">
        <v>89790</v>
      </c>
      <c r="H13" s="28" t="n">
        <v>19580</v>
      </c>
      <c r="I13" s="28" t="n">
        <v>3920</v>
      </c>
      <c r="J13" s="28" t="n">
        <v>0</v>
      </c>
      <c r="K13" s="31"/>
      <c r="L13" s="28"/>
      <c r="M13" s="32" t="n">
        <v>310700</v>
      </c>
      <c r="N13" s="33"/>
      <c r="O13" s="28" t="n">
        <f aca="false">SUM(B13:M13)</f>
        <v>3630050</v>
      </c>
      <c r="P13" s="22"/>
      <c r="Q13" s="32" t="n">
        <v>236716.707542947</v>
      </c>
      <c r="R13" s="35"/>
    </row>
    <row r="14" customFormat="false" ht="22.5" hidden="false" customHeight="true" outlineLevel="0" collapsed="false">
      <c r="A14" s="25" t="s">
        <v>30</v>
      </c>
      <c r="B14" s="26" t="n">
        <v>1590090</v>
      </c>
      <c r="C14" s="27" t="n">
        <v>0</v>
      </c>
      <c r="D14" s="28" t="n">
        <v>0</v>
      </c>
      <c r="E14" s="29" t="n">
        <v>0</v>
      </c>
      <c r="F14" s="28" t="n">
        <v>0</v>
      </c>
      <c r="G14" s="30" t="n">
        <v>8060</v>
      </c>
      <c r="H14" s="28" t="n">
        <v>0</v>
      </c>
      <c r="I14" s="28" t="n">
        <v>0</v>
      </c>
      <c r="J14" s="28" t="n">
        <v>0</v>
      </c>
      <c r="K14" s="31"/>
      <c r="L14" s="28"/>
      <c r="M14" s="32" t="n">
        <v>24210</v>
      </c>
      <c r="N14" s="33"/>
      <c r="O14" s="28" t="n">
        <f aca="false">SUM(B14:M14)</f>
        <v>1622360</v>
      </c>
      <c r="P14" s="22"/>
      <c r="Q14" s="32" t="n">
        <v>23834.7675001694</v>
      </c>
      <c r="R14" s="35"/>
    </row>
    <row r="15" customFormat="false" ht="21" hidden="false" customHeight="true" outlineLevel="0" collapsed="false">
      <c r="A15" s="25" t="s">
        <v>31</v>
      </c>
      <c r="B15" s="26" t="n">
        <v>4029890</v>
      </c>
      <c r="C15" s="27" t="n">
        <v>351020</v>
      </c>
      <c r="D15" s="28" t="n">
        <v>826700</v>
      </c>
      <c r="E15" s="29" t="n">
        <v>0</v>
      </c>
      <c r="F15" s="28" t="n">
        <v>413060</v>
      </c>
      <c r="G15" s="30" t="n">
        <v>30800</v>
      </c>
      <c r="H15" s="28" t="n">
        <v>0</v>
      </c>
      <c r="I15" s="28" t="n">
        <v>0</v>
      </c>
      <c r="J15" s="28" t="n">
        <v>0</v>
      </c>
      <c r="K15" s="31"/>
      <c r="L15" s="28"/>
      <c r="M15" s="32" t="n">
        <v>184210</v>
      </c>
      <c r="N15" s="33"/>
      <c r="O15" s="28" t="n">
        <f aca="false">SUM(B15:M15)</f>
        <v>5835680</v>
      </c>
      <c r="P15" s="22"/>
      <c r="Q15" s="32" t="n">
        <v>177160.822108022</v>
      </c>
      <c r="R15" s="35"/>
    </row>
    <row r="16" customFormat="false" ht="30" hidden="false" customHeight="true" outlineLevel="0" collapsed="false">
      <c r="A16" s="25" t="s">
        <v>32</v>
      </c>
      <c r="B16" s="26" t="n">
        <v>2519680</v>
      </c>
      <c r="C16" s="27" t="n">
        <v>0</v>
      </c>
      <c r="D16" s="28" t="n">
        <v>0</v>
      </c>
      <c r="E16" s="29" t="n">
        <v>0</v>
      </c>
      <c r="F16" s="28" t="n">
        <v>0</v>
      </c>
      <c r="G16" s="30" t="n">
        <v>0</v>
      </c>
      <c r="H16" s="28" t="n">
        <v>0</v>
      </c>
      <c r="I16" s="28" t="n">
        <v>0</v>
      </c>
      <c r="J16" s="28" t="n">
        <v>0</v>
      </c>
      <c r="K16" s="31"/>
      <c r="L16" s="28"/>
      <c r="M16" s="32" t="n">
        <v>126180</v>
      </c>
      <c r="N16" s="33"/>
      <c r="O16" s="28" t="n">
        <f aca="false">SUM(B16:M16)</f>
        <v>2645860</v>
      </c>
      <c r="P16" s="22"/>
      <c r="Q16" s="32" t="n">
        <v>96136.1631305905</v>
      </c>
      <c r="R16" s="35"/>
      <c r="W16" s="38"/>
    </row>
    <row r="17" customFormat="false" ht="15" hidden="false" customHeight="true" outlineLevel="0" collapsed="false">
      <c r="A17" s="25" t="s">
        <v>90</v>
      </c>
      <c r="B17" s="26" t="n">
        <v>929340</v>
      </c>
      <c r="C17" s="27" t="n">
        <v>0</v>
      </c>
      <c r="D17" s="28" t="n">
        <v>0</v>
      </c>
      <c r="E17" s="29" t="n">
        <v>0</v>
      </c>
      <c r="F17" s="28" t="n">
        <v>0</v>
      </c>
      <c r="G17" s="30" t="n">
        <v>108860</v>
      </c>
      <c r="H17" s="28" t="n">
        <v>15080</v>
      </c>
      <c r="I17" s="28" t="n">
        <v>4730</v>
      </c>
      <c r="J17" s="28" t="n">
        <v>234330</v>
      </c>
      <c r="K17" s="31"/>
      <c r="L17" s="28"/>
      <c r="M17" s="32" t="n">
        <v>0</v>
      </c>
      <c r="N17" s="33"/>
      <c r="O17" s="28" t="n">
        <f aca="false">SUM(B17:M17)</f>
        <v>1292340</v>
      </c>
      <c r="P17" s="22"/>
      <c r="Q17" s="32" t="n">
        <v>0</v>
      </c>
      <c r="R17" s="35"/>
    </row>
    <row r="18" customFormat="false" ht="15" hidden="false" customHeight="true" outlineLevel="0" collapsed="false">
      <c r="A18" s="25" t="s">
        <v>34</v>
      </c>
      <c r="B18" s="26" t="n">
        <v>1767210</v>
      </c>
      <c r="C18" s="27" t="n">
        <v>0</v>
      </c>
      <c r="D18" s="28" t="n">
        <v>0</v>
      </c>
      <c r="E18" s="29" t="n">
        <v>0</v>
      </c>
      <c r="F18" s="28" t="n">
        <v>0</v>
      </c>
      <c r="G18" s="30" t="n">
        <v>35130</v>
      </c>
      <c r="H18" s="28" t="n">
        <v>0</v>
      </c>
      <c r="I18" s="28" t="n">
        <v>4840</v>
      </c>
      <c r="J18" s="28" t="n">
        <v>0</v>
      </c>
      <c r="K18" s="31"/>
      <c r="L18" s="28"/>
      <c r="M18" s="32" t="n">
        <v>0</v>
      </c>
      <c r="N18" s="33"/>
      <c r="O18" s="28" t="n">
        <f aca="false">SUM(B18:M18)</f>
        <v>1807180</v>
      </c>
      <c r="P18" s="22"/>
      <c r="Q18" s="32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1115250</v>
      </c>
      <c r="C19" s="27" t="n">
        <v>0</v>
      </c>
      <c r="D19" s="28" t="n">
        <v>0</v>
      </c>
      <c r="E19" s="29" t="n">
        <v>0</v>
      </c>
      <c r="F19" s="28" t="n">
        <v>572680</v>
      </c>
      <c r="G19" s="30" t="n">
        <v>22790</v>
      </c>
      <c r="H19" s="28" t="n">
        <v>0</v>
      </c>
      <c r="I19" s="28" t="n">
        <v>0</v>
      </c>
      <c r="J19" s="28" t="n">
        <v>0</v>
      </c>
      <c r="K19" s="31"/>
      <c r="L19" s="28"/>
      <c r="M19" s="32" t="n">
        <v>88550</v>
      </c>
      <c r="N19" s="33"/>
      <c r="O19" s="28" t="n">
        <f aca="false">SUM(B19:M19)</f>
        <v>1799270</v>
      </c>
      <c r="P19" s="22"/>
      <c r="Q19" s="32" t="n">
        <v>85165.8356161429</v>
      </c>
      <c r="R19" s="35"/>
    </row>
    <row r="20" customFormat="false" ht="15" hidden="false" customHeight="true" outlineLevel="0" collapsed="false">
      <c r="A20" s="25" t="s">
        <v>36</v>
      </c>
      <c r="B20" s="26" t="n">
        <v>3562910</v>
      </c>
      <c r="C20" s="27" t="n">
        <v>0</v>
      </c>
      <c r="D20" s="28" t="n">
        <v>0</v>
      </c>
      <c r="E20" s="29" t="n">
        <v>0</v>
      </c>
      <c r="F20" s="28" t="n">
        <v>0</v>
      </c>
      <c r="G20" s="30" t="n">
        <v>344540</v>
      </c>
      <c r="H20" s="28" t="n">
        <v>61310</v>
      </c>
      <c r="I20" s="28" t="n">
        <v>0</v>
      </c>
      <c r="J20" s="28" t="n">
        <v>0</v>
      </c>
      <c r="K20" s="31"/>
      <c r="L20" s="28"/>
      <c r="M20" s="32" t="n">
        <v>376330</v>
      </c>
      <c r="N20" s="33"/>
      <c r="O20" s="28" t="n">
        <f aca="false">SUM(B20:M20)</f>
        <v>4345090</v>
      </c>
      <c r="P20" s="22"/>
      <c r="Q20" s="32" t="n">
        <v>286713.393316421</v>
      </c>
      <c r="R20" s="35"/>
    </row>
    <row r="21" customFormat="false" ht="15" hidden="false" customHeight="true" outlineLevel="0" collapsed="false">
      <c r="A21" s="25" t="s">
        <v>37</v>
      </c>
      <c r="B21" s="26" t="n">
        <v>174110</v>
      </c>
      <c r="C21" s="27" t="n">
        <v>0</v>
      </c>
      <c r="D21" s="28" t="n">
        <v>0</v>
      </c>
      <c r="E21" s="29" t="n">
        <v>925900</v>
      </c>
      <c r="F21" s="28" t="n">
        <v>0</v>
      </c>
      <c r="G21" s="30" t="n">
        <v>20430</v>
      </c>
      <c r="H21" s="28" t="n">
        <v>0</v>
      </c>
      <c r="I21" s="28" t="n">
        <v>0</v>
      </c>
      <c r="J21" s="28" t="n">
        <v>0</v>
      </c>
      <c r="K21" s="31"/>
      <c r="L21" s="28"/>
      <c r="M21" s="32" t="n">
        <v>37290</v>
      </c>
      <c r="N21" s="33"/>
      <c r="O21" s="28" t="n">
        <f aca="false">SUM(B21:M21)</f>
        <v>1157730</v>
      </c>
      <c r="P21" s="22"/>
      <c r="Q21" s="32" t="n">
        <v>28410.1561608483</v>
      </c>
      <c r="R21" s="35"/>
    </row>
    <row r="22" customFormat="false" ht="20.25" hidden="false" customHeight="true" outlineLevel="0" collapsed="false">
      <c r="A22" s="25" t="s">
        <v>38</v>
      </c>
      <c r="B22" s="26" t="n">
        <v>1979800</v>
      </c>
      <c r="C22" s="27" t="n">
        <v>0</v>
      </c>
      <c r="D22" s="28" t="n">
        <v>0</v>
      </c>
      <c r="E22" s="29" t="n">
        <v>0</v>
      </c>
      <c r="F22" s="28" t="n">
        <v>0</v>
      </c>
      <c r="G22" s="30" t="n">
        <v>0</v>
      </c>
      <c r="H22" s="28" t="n">
        <v>0</v>
      </c>
      <c r="I22" s="28" t="n">
        <v>0</v>
      </c>
      <c r="J22" s="28" t="n">
        <v>0</v>
      </c>
      <c r="K22" s="31"/>
      <c r="L22" s="28"/>
      <c r="M22" s="32" t="n">
        <v>0</v>
      </c>
      <c r="N22" s="33"/>
      <c r="O22" s="28" t="n">
        <f aca="false">SUM(B22:M22)</f>
        <v>1979800</v>
      </c>
      <c r="P22" s="22"/>
      <c r="Q22" s="32" t="n">
        <v>0</v>
      </c>
      <c r="R22" s="35"/>
    </row>
    <row r="23" customFormat="false" ht="15" hidden="false" customHeight="true" outlineLevel="0" collapsed="false">
      <c r="A23" s="25" t="s">
        <v>39</v>
      </c>
      <c r="B23" s="26" t="n">
        <v>1166810</v>
      </c>
      <c r="C23" s="27" t="n">
        <v>0</v>
      </c>
      <c r="D23" s="28" t="n">
        <v>0</v>
      </c>
      <c r="E23" s="29" t="n">
        <v>0</v>
      </c>
      <c r="F23" s="28" t="n">
        <v>32840</v>
      </c>
      <c r="G23" s="30" t="n">
        <v>116560</v>
      </c>
      <c r="H23" s="28" t="n">
        <v>1420</v>
      </c>
      <c r="I23" s="28" t="n">
        <v>0</v>
      </c>
      <c r="J23" s="28" t="n">
        <v>0</v>
      </c>
      <c r="K23" s="31"/>
      <c r="L23" s="28"/>
      <c r="M23" s="32" t="n">
        <v>101100</v>
      </c>
      <c r="N23" s="33"/>
      <c r="O23" s="28" t="n">
        <f aca="false">SUM(B23:M23)</f>
        <v>1418730</v>
      </c>
      <c r="P23" s="22"/>
      <c r="Q23" s="32" t="n">
        <v>99556.2957240632</v>
      </c>
      <c r="R23" s="35"/>
    </row>
    <row r="24" customFormat="false" ht="25.5" hidden="false" customHeight="true" outlineLevel="0" collapsed="false">
      <c r="A24" s="25" t="s">
        <v>40</v>
      </c>
      <c r="B24" s="26" t="n">
        <v>1571840</v>
      </c>
      <c r="C24" s="27" t="n">
        <v>0</v>
      </c>
      <c r="D24" s="28" t="n">
        <v>75060</v>
      </c>
      <c r="E24" s="29" t="n">
        <v>149070</v>
      </c>
      <c r="F24" s="28" t="n">
        <v>0</v>
      </c>
      <c r="G24" s="30" t="n">
        <v>93350</v>
      </c>
      <c r="H24" s="28" t="n">
        <v>2550</v>
      </c>
      <c r="I24" s="28" t="n">
        <v>0</v>
      </c>
      <c r="J24" s="28" t="n">
        <v>0</v>
      </c>
      <c r="K24" s="31"/>
      <c r="L24" s="28"/>
      <c r="M24" s="32" t="n">
        <v>158940</v>
      </c>
      <c r="N24" s="33"/>
      <c r="O24" s="28" t="n">
        <f aca="false">SUM(B24:M24)</f>
        <v>2050810</v>
      </c>
      <c r="P24" s="22"/>
      <c r="Q24" s="32" t="n">
        <v>121095.58799519</v>
      </c>
      <c r="R24" s="35"/>
    </row>
    <row r="25" customFormat="false" ht="15" hidden="false" customHeight="true" outlineLevel="0" collapsed="false">
      <c r="A25" s="37" t="s">
        <v>41</v>
      </c>
      <c r="B25" s="26" t="n">
        <v>1987650</v>
      </c>
      <c r="C25" s="27" t="n">
        <v>0</v>
      </c>
      <c r="D25" s="28" t="n">
        <v>0</v>
      </c>
      <c r="E25" s="29" t="n">
        <v>0</v>
      </c>
      <c r="F25" s="28" t="n">
        <v>0</v>
      </c>
      <c r="G25" s="30" t="n">
        <v>15950</v>
      </c>
      <c r="H25" s="28" t="n">
        <v>0</v>
      </c>
      <c r="I25" s="28" t="n">
        <v>0</v>
      </c>
      <c r="J25" s="28" t="n">
        <v>0</v>
      </c>
      <c r="K25" s="31"/>
      <c r="L25" s="28"/>
      <c r="M25" s="32" t="n">
        <v>153260</v>
      </c>
      <c r="N25" s="33"/>
      <c r="O25" s="28" t="n">
        <f aca="false">SUM(B25:M25)</f>
        <v>2156860</v>
      </c>
      <c r="P25" s="22"/>
      <c r="Q25" s="32" t="n">
        <v>116762.714863809</v>
      </c>
      <c r="R25" s="35"/>
    </row>
    <row r="26" customFormat="false" ht="15" hidden="false" customHeight="true" outlineLevel="0" collapsed="false">
      <c r="A26" s="25" t="s">
        <v>42</v>
      </c>
      <c r="B26" s="26" t="n">
        <v>2621980</v>
      </c>
      <c r="C26" s="27" t="n">
        <v>0</v>
      </c>
      <c r="D26" s="28" t="n">
        <v>0</v>
      </c>
      <c r="E26" s="29" t="n">
        <v>0</v>
      </c>
      <c r="F26" s="28" t="n">
        <v>0</v>
      </c>
      <c r="G26" s="30" t="n">
        <v>8990</v>
      </c>
      <c r="H26" s="28" t="n">
        <v>0</v>
      </c>
      <c r="I26" s="28" t="n">
        <v>0</v>
      </c>
      <c r="J26" s="28" t="n">
        <v>0</v>
      </c>
      <c r="K26" s="31"/>
      <c r="L26" s="28"/>
      <c r="M26" s="32" t="n">
        <v>39550</v>
      </c>
      <c r="N26" s="33"/>
      <c r="O26" s="28" t="n">
        <f aca="false">SUM(B26:M26)</f>
        <v>2670520</v>
      </c>
      <c r="P26" s="22"/>
      <c r="Q26" s="32" t="n">
        <v>38033.4188757792</v>
      </c>
      <c r="R26" s="35"/>
    </row>
    <row r="27" customFormat="false" ht="15" hidden="false" customHeight="true" outlineLevel="0" collapsed="false">
      <c r="A27" s="25" t="s">
        <v>43</v>
      </c>
      <c r="B27" s="26" t="n">
        <v>1604320</v>
      </c>
      <c r="C27" s="27" t="n">
        <v>0</v>
      </c>
      <c r="D27" s="28" t="n">
        <v>0</v>
      </c>
      <c r="E27" s="29" t="n">
        <v>0</v>
      </c>
      <c r="F27" s="28" t="n">
        <v>0</v>
      </c>
      <c r="G27" s="30" t="n">
        <v>98820</v>
      </c>
      <c r="H27" s="28" t="n">
        <v>0</v>
      </c>
      <c r="I27" s="28" t="n">
        <v>0</v>
      </c>
      <c r="J27" s="28" t="n">
        <v>244660</v>
      </c>
      <c r="K27" s="31"/>
      <c r="L27" s="28"/>
      <c r="M27" s="32" t="n">
        <v>8070</v>
      </c>
      <c r="N27" s="33"/>
      <c r="O27" s="28" t="n">
        <f aca="false">SUM(B27:M27)</f>
        <v>1955870</v>
      </c>
      <c r="P27" s="22"/>
      <c r="Q27" s="32" t="n">
        <v>7765.52403960225</v>
      </c>
      <c r="R27" s="35"/>
    </row>
    <row r="28" customFormat="false" ht="15" hidden="false" customHeight="true" outlineLevel="0" collapsed="false">
      <c r="A28" s="25" t="s">
        <v>44</v>
      </c>
      <c r="B28" s="26" t="n">
        <v>1795630</v>
      </c>
      <c r="C28" s="27" t="n">
        <v>0</v>
      </c>
      <c r="D28" s="28" t="n">
        <v>0</v>
      </c>
      <c r="E28" s="29" t="n">
        <v>0</v>
      </c>
      <c r="F28" s="28" t="n">
        <v>785190</v>
      </c>
      <c r="G28" s="30" t="n">
        <v>72860</v>
      </c>
      <c r="H28" s="28" t="n">
        <v>0</v>
      </c>
      <c r="I28" s="28" t="n">
        <v>0</v>
      </c>
      <c r="J28" s="28" t="n">
        <v>0</v>
      </c>
      <c r="K28" s="31"/>
      <c r="L28" s="28"/>
      <c r="M28" s="32" t="n">
        <v>184520</v>
      </c>
      <c r="N28" s="33"/>
      <c r="O28" s="28" t="n">
        <f aca="false">SUM(B28:M28)</f>
        <v>2838200</v>
      </c>
      <c r="P28" s="22"/>
      <c r="Q28" s="32" t="n">
        <v>177459.873223183</v>
      </c>
      <c r="R28" s="35"/>
    </row>
    <row r="29" customFormat="false" ht="15" hidden="false" customHeight="true" outlineLevel="0" collapsed="false">
      <c r="A29" s="25" t="s">
        <v>45</v>
      </c>
      <c r="B29" s="26" t="n">
        <v>827060</v>
      </c>
      <c r="C29" s="27" t="n">
        <v>0</v>
      </c>
      <c r="D29" s="28" t="n">
        <v>0</v>
      </c>
      <c r="E29" s="29" t="n">
        <v>0</v>
      </c>
      <c r="F29" s="28" t="n">
        <v>0</v>
      </c>
      <c r="G29" s="30" t="n">
        <v>0</v>
      </c>
      <c r="H29" s="28" t="n">
        <v>3200</v>
      </c>
      <c r="I29" s="28" t="n">
        <v>0</v>
      </c>
      <c r="J29" s="28" t="n">
        <v>0</v>
      </c>
      <c r="K29" s="31"/>
      <c r="L29" s="28"/>
      <c r="M29" s="32" t="n">
        <v>53860</v>
      </c>
      <c r="N29" s="33"/>
      <c r="O29" s="28" t="n">
        <f aca="false">SUM(B29:M29)</f>
        <v>884120</v>
      </c>
      <c r="P29" s="22"/>
      <c r="Q29" s="32" t="n">
        <v>51794.6726505037</v>
      </c>
      <c r="R29" s="35"/>
    </row>
    <row r="30" customFormat="false" ht="15" hidden="false" customHeight="true" outlineLevel="0" collapsed="false">
      <c r="A30" s="25" t="s">
        <v>46</v>
      </c>
      <c r="B30" s="26" t="n">
        <v>1279890</v>
      </c>
      <c r="C30" s="27" t="n">
        <v>0</v>
      </c>
      <c r="D30" s="28" t="n">
        <v>0</v>
      </c>
      <c r="E30" s="29" t="n">
        <v>1833020</v>
      </c>
      <c r="F30" s="28" t="n">
        <v>308060</v>
      </c>
      <c r="G30" s="30" t="n">
        <v>100310</v>
      </c>
      <c r="H30" s="28" t="n">
        <v>0</v>
      </c>
      <c r="I30" s="28" t="n">
        <v>0</v>
      </c>
      <c r="J30" s="28" t="n">
        <v>0</v>
      </c>
      <c r="K30" s="31"/>
      <c r="L30" s="28"/>
      <c r="M30" s="32" t="n">
        <v>193710</v>
      </c>
      <c r="N30" s="33"/>
      <c r="O30" s="28" t="n">
        <f aca="false">SUM(B30:M30)</f>
        <v>3714990</v>
      </c>
      <c r="P30" s="22"/>
      <c r="Q30" s="32" t="n">
        <v>147585.788397223</v>
      </c>
      <c r="R30" s="35"/>
    </row>
    <row r="31" customFormat="false" ht="25.5" hidden="false" customHeight="true" outlineLevel="0" collapsed="false">
      <c r="A31" s="25" t="s">
        <v>47</v>
      </c>
      <c r="B31" s="26" t="n">
        <v>569200</v>
      </c>
      <c r="C31" s="27" t="n">
        <v>0</v>
      </c>
      <c r="D31" s="28" t="n">
        <v>0</v>
      </c>
      <c r="E31" s="29" t="n">
        <v>2381770</v>
      </c>
      <c r="F31" s="28" t="n">
        <v>0</v>
      </c>
      <c r="G31" s="30" t="n">
        <v>52300</v>
      </c>
      <c r="H31" s="28" t="n">
        <v>0</v>
      </c>
      <c r="I31" s="28" t="n">
        <v>0</v>
      </c>
      <c r="J31" s="28" t="n">
        <v>0</v>
      </c>
      <c r="K31" s="31"/>
      <c r="L31" s="28"/>
      <c r="M31" s="32" t="n">
        <v>175510</v>
      </c>
      <c r="N31" s="33"/>
      <c r="O31" s="28" t="n">
        <f aca="false">SUM(B31:M31)</f>
        <v>3178780</v>
      </c>
      <c r="P31" s="22"/>
      <c r="Q31" s="32" t="n">
        <v>168797.195838097</v>
      </c>
      <c r="R31" s="35"/>
    </row>
    <row r="32" customFormat="false" ht="15" hidden="false" customHeight="true" outlineLevel="0" collapsed="false">
      <c r="A32" s="25" t="s">
        <v>48</v>
      </c>
      <c r="B32" s="26" t="n">
        <v>4759160</v>
      </c>
      <c r="C32" s="27" t="n">
        <v>0</v>
      </c>
      <c r="D32" s="28" t="n">
        <v>0</v>
      </c>
      <c r="E32" s="29" t="n">
        <v>0</v>
      </c>
      <c r="F32" s="28" t="n">
        <v>0</v>
      </c>
      <c r="G32" s="30" t="n">
        <v>0</v>
      </c>
      <c r="H32" s="28" t="n">
        <v>26830</v>
      </c>
      <c r="I32" s="28" t="n">
        <v>0</v>
      </c>
      <c r="J32" s="28" t="n">
        <v>0</v>
      </c>
      <c r="K32" s="31"/>
      <c r="L32" s="28"/>
      <c r="M32" s="32" t="n">
        <v>347310</v>
      </c>
      <c r="N32" s="33"/>
      <c r="O32" s="28" t="n">
        <f aca="false">SUM(B32:M32)</f>
        <v>5133300</v>
      </c>
      <c r="P32" s="22"/>
      <c r="Q32" s="32" t="n">
        <v>264607.956741953</v>
      </c>
      <c r="R32" s="35"/>
    </row>
    <row r="33" customFormat="false" ht="15" hidden="false" customHeight="true" outlineLevel="0" collapsed="false">
      <c r="A33" s="25" t="s">
        <v>49</v>
      </c>
      <c r="B33" s="26" t="n">
        <v>540870</v>
      </c>
      <c r="C33" s="27" t="n">
        <v>0</v>
      </c>
      <c r="D33" s="28" t="n">
        <v>0</v>
      </c>
      <c r="E33" s="29" t="n">
        <v>1514230</v>
      </c>
      <c r="F33" s="28" t="n">
        <v>0</v>
      </c>
      <c r="G33" s="30" t="n">
        <v>16160</v>
      </c>
      <c r="H33" s="28" t="n">
        <v>0</v>
      </c>
      <c r="I33" s="28" t="n">
        <v>0</v>
      </c>
      <c r="J33" s="28" t="n">
        <v>0</v>
      </c>
      <c r="K33" s="31"/>
      <c r="L33" s="28"/>
      <c r="M33" s="32" t="n">
        <v>91560</v>
      </c>
      <c r="N33" s="33"/>
      <c r="O33" s="28" t="n">
        <f aca="false">SUM(B33:M33)</f>
        <v>2162820</v>
      </c>
      <c r="P33" s="22"/>
      <c r="Q33" s="32" t="n">
        <v>90159.3245239547</v>
      </c>
      <c r="R33" s="35"/>
    </row>
    <row r="34" customFormat="false" ht="15" hidden="false" customHeight="true" outlineLevel="0" collapsed="false">
      <c r="A34" s="25" t="s">
        <v>50</v>
      </c>
      <c r="B34" s="26" t="n">
        <v>1423360</v>
      </c>
      <c r="C34" s="27" t="n">
        <v>26910</v>
      </c>
      <c r="D34" s="28" t="n">
        <v>0</v>
      </c>
      <c r="E34" s="29" t="n">
        <v>0</v>
      </c>
      <c r="F34" s="28" t="n">
        <v>0</v>
      </c>
      <c r="G34" s="30" t="n">
        <v>0</v>
      </c>
      <c r="H34" s="28" t="n">
        <v>14010</v>
      </c>
      <c r="I34" s="28" t="n">
        <v>0</v>
      </c>
      <c r="J34" s="28" t="n">
        <v>0</v>
      </c>
      <c r="K34" s="31"/>
      <c r="L34" s="28"/>
      <c r="M34" s="32" t="n">
        <v>144240</v>
      </c>
      <c r="N34" s="36"/>
      <c r="O34" s="28" t="n">
        <f aca="false">SUM(B34:M34)</f>
        <v>1608520</v>
      </c>
      <c r="P34" s="22"/>
      <c r="Q34" s="32" t="n">
        <v>109895.846068767</v>
      </c>
      <c r="R34" s="35"/>
    </row>
    <row r="35" customFormat="false" ht="15" hidden="false" customHeight="true" outlineLevel="0" collapsed="false">
      <c r="A35" s="25" t="s">
        <v>51</v>
      </c>
      <c r="B35" s="26" t="n">
        <v>0</v>
      </c>
      <c r="C35" s="27" t="n">
        <v>0</v>
      </c>
      <c r="D35" s="28" t="n">
        <v>0</v>
      </c>
      <c r="E35" s="29" t="n">
        <v>0</v>
      </c>
      <c r="F35" s="28" t="n">
        <v>0</v>
      </c>
      <c r="G35" s="30" t="n">
        <v>0</v>
      </c>
      <c r="H35" s="28" t="n">
        <v>0</v>
      </c>
      <c r="I35" s="28" t="n">
        <v>0</v>
      </c>
      <c r="J35" s="28" t="n">
        <v>0</v>
      </c>
      <c r="K35" s="31"/>
      <c r="L35" s="28"/>
      <c r="M35" s="32" t="n">
        <v>3330</v>
      </c>
      <c r="N35" s="36"/>
      <c r="O35" s="28" t="n">
        <f aca="false">SUM(B35:M35)</f>
        <v>3330</v>
      </c>
      <c r="P35" s="22"/>
      <c r="Q35" s="32" t="n">
        <v>3206.22015271457</v>
      </c>
      <c r="R35" s="35"/>
    </row>
    <row r="36" customFormat="false" ht="15" hidden="false" customHeight="true" outlineLevel="0" collapsed="false">
      <c r="A36" s="25" t="s">
        <v>52</v>
      </c>
      <c r="B36" s="26" t="n">
        <v>1208900</v>
      </c>
      <c r="C36" s="27" t="n">
        <v>0</v>
      </c>
      <c r="D36" s="28" t="n">
        <v>0</v>
      </c>
      <c r="E36" s="29" t="n">
        <v>0</v>
      </c>
      <c r="F36" s="28" t="n">
        <v>0</v>
      </c>
      <c r="G36" s="30" t="n">
        <v>0</v>
      </c>
      <c r="H36" s="28" t="n">
        <v>0</v>
      </c>
      <c r="I36" s="28" t="n">
        <v>0</v>
      </c>
      <c r="J36" s="28" t="n">
        <v>0</v>
      </c>
      <c r="K36" s="31"/>
      <c r="L36" s="28"/>
      <c r="M36" s="32" t="n">
        <v>77450</v>
      </c>
      <c r="N36" s="36"/>
      <c r="O36" s="28" t="n">
        <f aca="false">SUM(B36:M36)</f>
        <v>1286350</v>
      </c>
      <c r="P36" s="22"/>
      <c r="Q36" s="32" t="n">
        <v>59008.370010797</v>
      </c>
      <c r="R36" s="35"/>
    </row>
    <row r="37" customFormat="false" ht="25.5" hidden="false" customHeight="true" outlineLevel="0" collapsed="false">
      <c r="A37" s="25" t="s">
        <v>53</v>
      </c>
      <c r="B37" s="26" t="n">
        <v>953370</v>
      </c>
      <c r="C37" s="27" t="n">
        <v>0</v>
      </c>
      <c r="D37" s="28" t="n">
        <v>0</v>
      </c>
      <c r="E37" s="29" t="n">
        <v>0</v>
      </c>
      <c r="F37" s="28" t="n">
        <v>0</v>
      </c>
      <c r="G37" s="30" t="n">
        <v>6350</v>
      </c>
      <c r="H37" s="28" t="n">
        <v>0</v>
      </c>
      <c r="I37" s="28" t="n">
        <v>0</v>
      </c>
      <c r="J37" s="28" t="n">
        <v>0</v>
      </c>
      <c r="K37" s="31"/>
      <c r="L37" s="28"/>
      <c r="M37" s="32" t="n">
        <v>103810</v>
      </c>
      <c r="N37" s="36"/>
      <c r="O37" s="28" t="n">
        <f aca="false">SUM(B37:M37)</f>
        <v>1063530</v>
      </c>
      <c r="P37" s="22"/>
      <c r="Q37" s="32" t="n">
        <v>99838.9501682449</v>
      </c>
      <c r="R37" s="35"/>
    </row>
    <row r="38" customFormat="false" ht="12.75" hidden="false" customHeight="true" outlineLevel="0" collapsed="false">
      <c r="A38" s="25" t="s">
        <v>54</v>
      </c>
      <c r="B38" s="26" t="n">
        <v>851520</v>
      </c>
      <c r="C38" s="27" t="n">
        <v>0</v>
      </c>
      <c r="D38" s="28" t="n">
        <v>0</v>
      </c>
      <c r="E38" s="29" t="n">
        <v>0</v>
      </c>
      <c r="F38" s="28" t="n">
        <v>0</v>
      </c>
      <c r="G38" s="30" t="n">
        <v>0</v>
      </c>
      <c r="H38" s="28" t="n">
        <v>0</v>
      </c>
      <c r="I38" s="28" t="n">
        <v>0</v>
      </c>
      <c r="J38" s="28" t="n">
        <v>0</v>
      </c>
      <c r="K38" s="31"/>
      <c r="L38" s="28"/>
      <c r="M38" s="32" t="n">
        <v>19080</v>
      </c>
      <c r="N38" s="36"/>
      <c r="O38" s="28" t="n">
        <f aca="false">SUM(B38:M38)</f>
        <v>870600</v>
      </c>
      <c r="P38" s="22"/>
      <c r="Q38" s="32" t="n">
        <v>18784.0195161618</v>
      </c>
      <c r="R38" s="35"/>
    </row>
    <row r="39" customFormat="false" ht="16.5" hidden="false" customHeight="true" outlineLevel="0" collapsed="false">
      <c r="A39" s="25" t="s">
        <v>55</v>
      </c>
      <c r="B39" s="26" t="n">
        <v>1468730</v>
      </c>
      <c r="C39" s="27" t="n">
        <v>0</v>
      </c>
      <c r="D39" s="28" t="n">
        <v>0</v>
      </c>
      <c r="E39" s="29" t="n">
        <v>0</v>
      </c>
      <c r="F39" s="28" t="n">
        <v>0</v>
      </c>
      <c r="G39" s="30" t="n">
        <v>0</v>
      </c>
      <c r="H39" s="28" t="n">
        <v>0</v>
      </c>
      <c r="I39" s="28" t="n">
        <v>0</v>
      </c>
      <c r="J39" s="28" t="n">
        <v>0</v>
      </c>
      <c r="K39" s="31"/>
      <c r="L39" s="28"/>
      <c r="M39" s="32" t="n">
        <v>32100</v>
      </c>
      <c r="N39" s="36"/>
      <c r="O39" s="28" t="n">
        <f aca="false">SUM(B39:M39)</f>
        <v>1500830</v>
      </c>
      <c r="P39" s="22"/>
      <c r="Q39" s="32" t="n">
        <v>24457.8148014852</v>
      </c>
      <c r="R39" s="35"/>
    </row>
    <row r="40" customFormat="false" ht="30" hidden="false" customHeight="true" outlineLevel="0" collapsed="false">
      <c r="A40" s="25" t="s">
        <v>56</v>
      </c>
      <c r="B40" s="26" t="n">
        <v>1289980</v>
      </c>
      <c r="C40" s="27" t="n">
        <v>0</v>
      </c>
      <c r="D40" s="28" t="n">
        <v>0</v>
      </c>
      <c r="E40" s="29" t="n">
        <v>0</v>
      </c>
      <c r="F40" s="28" t="n">
        <v>0</v>
      </c>
      <c r="G40" s="30" t="n">
        <v>77200</v>
      </c>
      <c r="H40" s="28" t="n">
        <v>5400</v>
      </c>
      <c r="I40" s="28" t="n">
        <v>0</v>
      </c>
      <c r="J40" s="28" t="n">
        <v>0</v>
      </c>
      <c r="K40" s="31"/>
      <c r="L40" s="28"/>
      <c r="M40" s="32" t="n">
        <v>72010</v>
      </c>
      <c r="N40" s="36"/>
      <c r="O40" s="28" t="n">
        <f aca="false">SUM(B40:M40)</f>
        <v>1444590</v>
      </c>
      <c r="P40" s="22"/>
      <c r="Q40" s="32" t="n">
        <v>54865.7627654252</v>
      </c>
      <c r="R40" s="35"/>
    </row>
    <row r="41" customFormat="false" ht="15" hidden="false" customHeight="true" outlineLevel="0" collapsed="false">
      <c r="A41" s="25" t="s">
        <v>57</v>
      </c>
      <c r="B41" s="26" t="n">
        <v>1207250</v>
      </c>
      <c r="C41" s="27" t="n">
        <v>0</v>
      </c>
      <c r="D41" s="28" t="n">
        <v>0</v>
      </c>
      <c r="E41" s="29" t="n">
        <v>0</v>
      </c>
      <c r="F41" s="28" t="n">
        <v>0</v>
      </c>
      <c r="G41" s="30" t="n">
        <v>0</v>
      </c>
      <c r="H41" s="28" t="n">
        <v>4610</v>
      </c>
      <c r="I41" s="28" t="n">
        <v>0</v>
      </c>
      <c r="J41" s="28" t="n">
        <v>0</v>
      </c>
      <c r="K41" s="31"/>
      <c r="L41" s="28"/>
      <c r="M41" s="32" t="n">
        <v>65400</v>
      </c>
      <c r="N41" s="28"/>
      <c r="O41" s="28" t="n">
        <f aca="false">SUM(B41:M41)</f>
        <v>1277260</v>
      </c>
      <c r="P41" s="22"/>
      <c r="Q41" s="32" t="n">
        <v>64399.5175171105</v>
      </c>
      <c r="R41" s="35"/>
    </row>
    <row r="42" customFormat="false" ht="15" hidden="false" customHeight="true" outlineLevel="0" collapsed="false">
      <c r="A42" s="25" t="s">
        <v>58</v>
      </c>
      <c r="B42" s="26" t="n">
        <v>1178030</v>
      </c>
      <c r="C42" s="27" t="n">
        <v>0</v>
      </c>
      <c r="D42" s="28" t="n">
        <v>0</v>
      </c>
      <c r="E42" s="29" t="n">
        <v>0</v>
      </c>
      <c r="F42" s="28" t="n">
        <v>0</v>
      </c>
      <c r="G42" s="28" t="n">
        <v>35790</v>
      </c>
      <c r="H42" s="28" t="n">
        <v>840</v>
      </c>
      <c r="I42" s="28" t="n">
        <v>440</v>
      </c>
      <c r="J42" s="28" t="n">
        <v>0</v>
      </c>
      <c r="K42" s="31"/>
      <c r="L42" s="28"/>
      <c r="M42" s="32" t="n">
        <v>106670</v>
      </c>
      <c r="N42" s="36"/>
      <c r="O42" s="28" t="n">
        <f aca="false">SUM(B42:M42)</f>
        <v>1321770</v>
      </c>
      <c r="P42" s="22"/>
      <c r="Q42" s="32" t="n">
        <v>105033.727722437</v>
      </c>
      <c r="R42" s="35"/>
    </row>
    <row r="43" customFormat="false" ht="15" hidden="false" customHeight="true" outlineLevel="0" collapsed="false">
      <c r="A43" s="25" t="s">
        <v>59</v>
      </c>
      <c r="B43" s="26" t="n">
        <v>566460</v>
      </c>
      <c r="C43" s="27" t="n">
        <v>0</v>
      </c>
      <c r="D43" s="28" t="n">
        <v>170620</v>
      </c>
      <c r="E43" s="29" t="n">
        <v>616620</v>
      </c>
      <c r="F43" s="28" t="n">
        <v>459010</v>
      </c>
      <c r="G43" s="30" t="n">
        <v>72370</v>
      </c>
      <c r="H43" s="28" t="n">
        <v>67200</v>
      </c>
      <c r="I43" s="28" t="n">
        <v>0</v>
      </c>
      <c r="J43" s="28" t="n">
        <v>0</v>
      </c>
      <c r="K43" s="31"/>
      <c r="L43" s="28"/>
      <c r="M43" s="32" t="n">
        <v>93280</v>
      </c>
      <c r="N43" s="36"/>
      <c r="O43" s="28" t="n">
        <f aca="false">SUM(B43:M43)</f>
        <v>2045560</v>
      </c>
      <c r="P43" s="22"/>
      <c r="Q43" s="32" t="n">
        <v>91856.137697364</v>
      </c>
      <c r="R43" s="35"/>
    </row>
    <row r="44" customFormat="false" ht="15" hidden="false" customHeight="true" outlineLevel="0" collapsed="false">
      <c r="A44" s="25" t="s">
        <v>60</v>
      </c>
      <c r="B44" s="26" t="n">
        <v>2012030</v>
      </c>
      <c r="C44" s="27" t="n">
        <v>0</v>
      </c>
      <c r="D44" s="28" t="n">
        <v>0</v>
      </c>
      <c r="E44" s="29" t="n">
        <v>0</v>
      </c>
      <c r="F44" s="28" t="n">
        <v>527740</v>
      </c>
      <c r="G44" s="30" t="n">
        <v>16930</v>
      </c>
      <c r="H44" s="28" t="n">
        <v>760</v>
      </c>
      <c r="I44" s="28" t="n">
        <v>0</v>
      </c>
      <c r="J44" s="28" t="n">
        <v>0</v>
      </c>
      <c r="K44" s="31"/>
      <c r="L44" s="28"/>
      <c r="M44" s="32" t="n">
        <v>155870</v>
      </c>
      <c r="N44" s="36"/>
      <c r="O44" s="28" t="n">
        <f aca="false">SUM(B44:M44)</f>
        <v>2713330</v>
      </c>
      <c r="P44" s="22"/>
      <c r="Q44" s="32" t="n">
        <v>149903.04833265</v>
      </c>
      <c r="R44" s="35"/>
    </row>
    <row r="45" customFormat="false" ht="15" hidden="false" customHeight="true" outlineLevel="0" collapsed="false">
      <c r="A45" s="25" t="s">
        <v>61</v>
      </c>
      <c r="B45" s="26" t="n">
        <v>1991510</v>
      </c>
      <c r="C45" s="27" t="n">
        <v>0</v>
      </c>
      <c r="D45" s="28" t="n">
        <v>0</v>
      </c>
      <c r="E45" s="29" t="n">
        <v>464040</v>
      </c>
      <c r="F45" s="28" t="n">
        <v>0</v>
      </c>
      <c r="G45" s="30" t="n">
        <v>13650</v>
      </c>
      <c r="H45" s="28" t="n">
        <v>16710</v>
      </c>
      <c r="I45" s="28" t="n">
        <v>0</v>
      </c>
      <c r="J45" s="28" t="n">
        <v>0</v>
      </c>
      <c r="K45" s="31"/>
      <c r="L45" s="28"/>
      <c r="M45" s="32" t="n">
        <v>41520</v>
      </c>
      <c r="N45" s="36"/>
      <c r="O45" s="28" t="n">
        <f aca="false">SUM(B45:M45)</f>
        <v>2527430</v>
      </c>
      <c r="P45" s="22"/>
      <c r="Q45" s="32" t="n">
        <v>31636.0277736326</v>
      </c>
      <c r="R45" s="35"/>
    </row>
    <row r="46" customFormat="false" ht="15.75" hidden="false" customHeight="true" outlineLevel="0" collapsed="false">
      <c r="A46" s="25" t="s">
        <v>62</v>
      </c>
      <c r="B46" s="26" t="n">
        <v>762360</v>
      </c>
      <c r="C46" s="27" t="n">
        <v>0</v>
      </c>
      <c r="D46" s="28" t="n">
        <v>0</v>
      </c>
      <c r="E46" s="29" t="n">
        <v>3131090</v>
      </c>
      <c r="F46" s="28" t="n">
        <v>0</v>
      </c>
      <c r="G46" s="30" t="n">
        <v>147620</v>
      </c>
      <c r="H46" s="28" t="n">
        <v>54240</v>
      </c>
      <c r="I46" s="28" t="n">
        <v>0</v>
      </c>
      <c r="J46" s="28" t="n">
        <v>0</v>
      </c>
      <c r="K46" s="31"/>
      <c r="L46" s="28"/>
      <c r="M46" s="32" t="n">
        <v>142990</v>
      </c>
      <c r="N46" s="36"/>
      <c r="O46" s="28" t="n">
        <f aca="false">SUM(B46:M46)</f>
        <v>4238300</v>
      </c>
      <c r="P46" s="22"/>
      <c r="Q46" s="32" t="n">
        <v>140805.724740801</v>
      </c>
      <c r="R46" s="35"/>
    </row>
    <row r="47" customFormat="false" ht="15" hidden="false" customHeight="true" outlineLevel="0" collapsed="false">
      <c r="A47" s="25" t="s">
        <v>63</v>
      </c>
      <c r="B47" s="26" t="n">
        <v>816840</v>
      </c>
      <c r="C47" s="27" t="n">
        <v>0</v>
      </c>
      <c r="D47" s="28" t="n">
        <v>0</v>
      </c>
      <c r="E47" s="29" t="n">
        <v>1557410</v>
      </c>
      <c r="F47" s="28" t="n">
        <v>0</v>
      </c>
      <c r="G47" s="30" t="n">
        <v>96470</v>
      </c>
      <c r="H47" s="28" t="n">
        <v>46780</v>
      </c>
      <c r="I47" s="28" t="n">
        <v>4570</v>
      </c>
      <c r="J47" s="28" t="n">
        <v>0</v>
      </c>
      <c r="K47" s="31"/>
      <c r="L47" s="28"/>
      <c r="M47" s="32" t="n">
        <v>202790</v>
      </c>
      <c r="N47" s="36"/>
      <c r="O47" s="28" t="n">
        <f aca="false">SUM(B47:M47)</f>
        <v>2724860</v>
      </c>
      <c r="P47" s="22"/>
      <c r="Q47" s="32" t="n">
        <v>199688.118723318</v>
      </c>
      <c r="R47" s="35"/>
    </row>
    <row r="48" customFormat="false" ht="15" hidden="false" customHeight="true" outlineLevel="0" collapsed="false">
      <c r="A48" s="25" t="s">
        <v>64</v>
      </c>
      <c r="B48" s="26" t="n">
        <v>981390</v>
      </c>
      <c r="C48" s="27" t="n">
        <v>0</v>
      </c>
      <c r="D48" s="28" t="n">
        <v>0</v>
      </c>
      <c r="E48" s="29" t="n">
        <v>0</v>
      </c>
      <c r="F48" s="28" t="n">
        <v>0</v>
      </c>
      <c r="G48" s="30" t="n">
        <v>0</v>
      </c>
      <c r="H48" s="28" t="n">
        <v>5240</v>
      </c>
      <c r="I48" s="28" t="n">
        <v>0</v>
      </c>
      <c r="J48" s="28" t="n">
        <v>0</v>
      </c>
      <c r="K48" s="31"/>
      <c r="L48" s="28"/>
      <c r="M48" s="32" t="n">
        <v>123290</v>
      </c>
      <c r="N48" s="36"/>
      <c r="O48" s="28" t="n">
        <f aca="false">SUM(B48:M48)</f>
        <v>1109920</v>
      </c>
      <c r="P48" s="22"/>
      <c r="Q48" s="32" t="n">
        <v>93930.8085427621</v>
      </c>
      <c r="R48" s="35"/>
    </row>
    <row r="49" customFormat="false" ht="14.25" hidden="false" customHeight="true" outlineLevel="0" collapsed="false">
      <c r="A49" s="37" t="s">
        <v>65</v>
      </c>
      <c r="B49" s="26" t="n">
        <v>2058550</v>
      </c>
      <c r="C49" s="27" t="n">
        <v>0</v>
      </c>
      <c r="D49" s="28" t="n">
        <v>0</v>
      </c>
      <c r="E49" s="29" t="n">
        <v>0</v>
      </c>
      <c r="F49" s="28" t="n">
        <v>161070</v>
      </c>
      <c r="G49" s="30" t="n">
        <v>193000</v>
      </c>
      <c r="H49" s="28" t="n">
        <v>0</v>
      </c>
      <c r="I49" s="28" t="n">
        <v>0</v>
      </c>
      <c r="J49" s="28" t="n">
        <v>0</v>
      </c>
      <c r="K49" s="31"/>
      <c r="L49" s="28"/>
      <c r="M49" s="32" t="n">
        <v>204100</v>
      </c>
      <c r="N49" s="36"/>
      <c r="O49" s="28" t="n">
        <f aca="false">SUM(B49:M49)</f>
        <v>2616720</v>
      </c>
      <c r="P49" s="22"/>
      <c r="Q49" s="32" t="n">
        <v>155499.119565313</v>
      </c>
      <c r="R49" s="35"/>
    </row>
    <row r="50" customFormat="false" ht="17.25" hidden="false" customHeight="true" outlineLevel="0" collapsed="false">
      <c r="A50" s="25" t="s">
        <v>66</v>
      </c>
      <c r="B50" s="26" t="n">
        <v>1407710</v>
      </c>
      <c r="C50" s="27" t="n">
        <v>0</v>
      </c>
      <c r="D50" s="28" t="n">
        <v>0</v>
      </c>
      <c r="E50" s="29" t="n">
        <v>0</v>
      </c>
      <c r="F50" s="28" t="n">
        <v>0</v>
      </c>
      <c r="G50" s="30" t="n">
        <v>124920</v>
      </c>
      <c r="H50" s="28" t="n">
        <v>18740</v>
      </c>
      <c r="I50" s="28" t="n">
        <v>0</v>
      </c>
      <c r="J50" s="28" t="n">
        <v>0</v>
      </c>
      <c r="K50" s="31"/>
      <c r="L50" s="28"/>
      <c r="M50" s="32" t="n">
        <v>145740</v>
      </c>
      <c r="N50" s="36"/>
      <c r="O50" s="28" t="n">
        <f aca="false">SUM(B50:M50)</f>
        <v>1697110</v>
      </c>
      <c r="P50" s="22"/>
      <c r="Q50" s="32" t="n">
        <v>111037.441384819</v>
      </c>
      <c r="R50" s="35"/>
    </row>
    <row r="51" customFormat="false" ht="15" hidden="false" customHeight="true" outlineLevel="0" collapsed="false">
      <c r="A51" s="25" t="s">
        <v>67</v>
      </c>
      <c r="B51" s="26" t="n">
        <v>3751270</v>
      </c>
      <c r="C51" s="27" t="n">
        <v>0</v>
      </c>
      <c r="D51" s="28" t="n">
        <v>0</v>
      </c>
      <c r="E51" s="29" t="n">
        <v>2657830</v>
      </c>
      <c r="F51" s="28" t="n">
        <v>25780</v>
      </c>
      <c r="G51" s="30" t="n">
        <v>79510</v>
      </c>
      <c r="H51" s="28" t="n">
        <v>35040</v>
      </c>
      <c r="I51" s="28" t="n">
        <v>0</v>
      </c>
      <c r="J51" s="28" t="n">
        <v>0</v>
      </c>
      <c r="K51" s="31"/>
      <c r="L51" s="28"/>
      <c r="M51" s="32" t="n">
        <v>310900</v>
      </c>
      <c r="N51" s="36"/>
      <c r="O51" s="28" t="n">
        <f aca="false">SUM(B51:M51)</f>
        <v>6860330</v>
      </c>
      <c r="P51" s="22"/>
      <c r="Q51" s="32" t="n">
        <v>304966.024636915</v>
      </c>
      <c r="R51" s="35"/>
    </row>
    <row r="52" customFormat="false" ht="15" hidden="false" customHeight="true" outlineLevel="0" collapsed="false">
      <c r="A52" s="25" t="s">
        <v>68</v>
      </c>
      <c r="B52" s="26" t="n">
        <v>858120</v>
      </c>
      <c r="C52" s="27" t="n">
        <v>0</v>
      </c>
      <c r="D52" s="28" t="n">
        <v>0</v>
      </c>
      <c r="E52" s="29" t="n">
        <v>0</v>
      </c>
      <c r="F52" s="28" t="n">
        <v>232600</v>
      </c>
      <c r="G52" s="30" t="n">
        <v>0</v>
      </c>
      <c r="H52" s="28" t="n">
        <v>6830</v>
      </c>
      <c r="I52" s="28" t="n">
        <v>0</v>
      </c>
      <c r="J52" s="28" t="n">
        <v>0</v>
      </c>
      <c r="K52" s="31"/>
      <c r="L52" s="28"/>
      <c r="M52" s="32" t="n">
        <v>120640</v>
      </c>
      <c r="N52" s="36"/>
      <c r="O52" s="28" t="n">
        <f aca="false">SUM(B52:M52)</f>
        <v>1218190</v>
      </c>
      <c r="P52" s="22"/>
      <c r="Q52" s="32" t="n">
        <v>91915.7198409424</v>
      </c>
      <c r="R52" s="35"/>
    </row>
    <row r="53" customFormat="false" ht="15" hidden="false" customHeight="true" outlineLevel="0" collapsed="false">
      <c r="A53" s="25" t="s">
        <v>69</v>
      </c>
      <c r="B53" s="26" t="n">
        <v>46230</v>
      </c>
      <c r="C53" s="27" t="n">
        <v>0</v>
      </c>
      <c r="D53" s="28" t="n">
        <v>149710</v>
      </c>
      <c r="E53" s="29" t="n">
        <v>696210</v>
      </c>
      <c r="F53" s="28" t="n">
        <v>53910</v>
      </c>
      <c r="G53" s="30" t="n">
        <v>0</v>
      </c>
      <c r="H53" s="28" t="n">
        <v>4270</v>
      </c>
      <c r="I53" s="28" t="n">
        <v>0</v>
      </c>
      <c r="J53" s="28" t="n">
        <v>0</v>
      </c>
      <c r="K53" s="31"/>
      <c r="L53" s="28"/>
      <c r="M53" s="32" t="n">
        <v>1590</v>
      </c>
      <c r="N53" s="36"/>
      <c r="O53" s="28" t="n">
        <f aca="false">SUM(B53:M53)</f>
        <v>951920</v>
      </c>
      <c r="P53" s="22"/>
      <c r="Q53" s="32" t="n">
        <v>1567.81568069391</v>
      </c>
      <c r="R53" s="35"/>
    </row>
    <row r="54" customFormat="false" ht="15" hidden="false" customHeight="true" outlineLevel="0" collapsed="false">
      <c r="A54" s="25" t="s">
        <v>71</v>
      </c>
      <c r="B54" s="26" t="n">
        <v>3654710</v>
      </c>
      <c r="C54" s="27" t="n">
        <v>0</v>
      </c>
      <c r="D54" s="28" t="n">
        <v>0</v>
      </c>
      <c r="E54" s="29" t="n">
        <v>0</v>
      </c>
      <c r="F54" s="28" t="n">
        <v>1396900</v>
      </c>
      <c r="G54" s="30" t="n">
        <v>85640</v>
      </c>
      <c r="H54" s="28" t="n">
        <v>128300</v>
      </c>
      <c r="I54" s="28" t="n">
        <v>11260</v>
      </c>
      <c r="J54" s="28" t="n">
        <v>0</v>
      </c>
      <c r="K54" s="31"/>
      <c r="L54" s="28"/>
      <c r="M54" s="32" t="n">
        <v>309500</v>
      </c>
      <c r="N54" s="36"/>
      <c r="O54" s="28" t="n">
        <f aca="false">SUM(B54:M54)</f>
        <v>5586310</v>
      </c>
      <c r="P54" s="22"/>
      <c r="Q54" s="32" t="n">
        <v>298677.046338603</v>
      </c>
      <c r="R54" s="35"/>
    </row>
    <row r="55" customFormat="false" ht="15" hidden="false" customHeight="true" outlineLevel="0" collapsed="false">
      <c r="A55" s="25" t="s">
        <v>72</v>
      </c>
      <c r="B55" s="26" t="n">
        <v>949900</v>
      </c>
      <c r="C55" s="27" t="n">
        <v>0</v>
      </c>
      <c r="D55" s="28" t="n">
        <v>0</v>
      </c>
      <c r="E55" s="29" t="n">
        <v>0</v>
      </c>
      <c r="F55" s="28" t="n">
        <v>623200</v>
      </c>
      <c r="G55" s="30" t="n">
        <v>52390</v>
      </c>
      <c r="H55" s="28" t="n">
        <v>0</v>
      </c>
      <c r="I55" s="28" t="n">
        <v>0</v>
      </c>
      <c r="J55" s="28" t="n">
        <v>0</v>
      </c>
      <c r="K55" s="31"/>
      <c r="L55" s="28"/>
      <c r="M55" s="32" t="n">
        <v>118170</v>
      </c>
      <c r="N55" s="36"/>
      <c r="O55" s="28" t="n">
        <f aca="false">SUM(B55:M55)</f>
        <v>1743660</v>
      </c>
      <c r="P55" s="22"/>
      <c r="Q55" s="32" t="n">
        <v>113644.326238649</v>
      </c>
      <c r="R55" s="35"/>
    </row>
    <row r="56" customFormat="false" ht="15" hidden="false" customHeight="true" outlineLevel="0" collapsed="false">
      <c r="A56" s="25" t="s">
        <v>73</v>
      </c>
      <c r="B56" s="26" t="n">
        <v>123450</v>
      </c>
      <c r="C56" s="27" t="n">
        <v>0</v>
      </c>
      <c r="D56" s="28" t="n">
        <v>0</v>
      </c>
      <c r="E56" s="29" t="n">
        <v>0</v>
      </c>
      <c r="F56" s="28" t="n">
        <v>0</v>
      </c>
      <c r="G56" s="30" t="n">
        <v>0</v>
      </c>
      <c r="H56" s="28" t="n">
        <v>0</v>
      </c>
      <c r="I56" s="28" t="n">
        <v>0</v>
      </c>
      <c r="J56" s="28" t="n">
        <v>0</v>
      </c>
      <c r="K56" s="31"/>
      <c r="L56" s="28"/>
      <c r="M56" s="32" t="n">
        <v>10450</v>
      </c>
      <c r="N56" s="36"/>
      <c r="O56" s="28" t="n">
        <f aca="false">SUM(B56:M56)</f>
        <v>133900</v>
      </c>
      <c r="P56" s="22"/>
      <c r="Q56" s="32" t="n">
        <v>10290.0307650607</v>
      </c>
      <c r="R56" s="35"/>
    </row>
    <row r="57" customFormat="false" ht="25.5" hidden="false" customHeight="true" outlineLevel="0" collapsed="false">
      <c r="A57" s="25" t="s">
        <v>74</v>
      </c>
      <c r="B57" s="26" t="n">
        <v>825590</v>
      </c>
      <c r="C57" s="27" t="n">
        <v>0</v>
      </c>
      <c r="D57" s="28" t="n">
        <v>0</v>
      </c>
      <c r="E57" s="29" t="n">
        <v>0</v>
      </c>
      <c r="F57" s="28" t="n">
        <v>0</v>
      </c>
      <c r="G57" s="30" t="n">
        <v>0</v>
      </c>
      <c r="H57" s="28" t="n">
        <v>7540</v>
      </c>
      <c r="I57" s="28" t="n">
        <v>0</v>
      </c>
      <c r="J57" s="28" t="n">
        <v>0</v>
      </c>
      <c r="K57" s="31"/>
      <c r="L57" s="28"/>
      <c r="M57" s="32" t="n">
        <v>71560</v>
      </c>
      <c r="N57" s="36"/>
      <c r="O57" s="28" t="n">
        <f aca="false">SUM(B57:M57)</f>
        <v>904690</v>
      </c>
      <c r="P57" s="22"/>
      <c r="Q57" s="32" t="n">
        <v>54519.8247908638</v>
      </c>
      <c r="R57" s="35"/>
    </row>
    <row r="58" customFormat="false" ht="19.5" hidden="false" customHeight="true" outlineLevel="0" collapsed="false">
      <c r="A58" s="25" t="s">
        <v>75</v>
      </c>
      <c r="B58" s="26" t="n">
        <v>223690</v>
      </c>
      <c r="C58" s="27" t="n">
        <v>0</v>
      </c>
      <c r="D58" s="28" t="n">
        <v>279570</v>
      </c>
      <c r="E58" s="29" t="n">
        <v>1097350</v>
      </c>
      <c r="F58" s="28" t="n">
        <v>131660</v>
      </c>
      <c r="G58" s="30" t="n">
        <v>76230</v>
      </c>
      <c r="H58" s="28" t="n">
        <v>9170</v>
      </c>
      <c r="I58" s="28" t="n">
        <v>0</v>
      </c>
      <c r="J58" s="28" t="n">
        <v>0</v>
      </c>
      <c r="K58" s="31"/>
      <c r="L58" s="28"/>
      <c r="M58" s="32" t="n">
        <v>15250</v>
      </c>
      <c r="N58" s="36"/>
      <c r="O58" s="28" t="n">
        <f aca="false">SUM(B58:M58)</f>
        <v>1832920</v>
      </c>
      <c r="P58" s="22"/>
      <c r="Q58" s="32" t="n">
        <v>15013.3235752524</v>
      </c>
      <c r="R58" s="35"/>
    </row>
    <row r="59" customFormat="false" ht="17.25" hidden="false" customHeight="true" outlineLevel="0" collapsed="false">
      <c r="A59" s="25" t="s">
        <v>76</v>
      </c>
      <c r="B59" s="26" t="n">
        <v>3179830</v>
      </c>
      <c r="C59" s="27" t="n">
        <v>48780</v>
      </c>
      <c r="D59" s="28" t="n">
        <v>0</v>
      </c>
      <c r="E59" s="29" t="n">
        <v>0</v>
      </c>
      <c r="F59" s="28" t="n">
        <v>0</v>
      </c>
      <c r="G59" s="30" t="n">
        <v>0</v>
      </c>
      <c r="H59" s="28" t="n">
        <v>0</v>
      </c>
      <c r="I59" s="28" t="n">
        <v>0</v>
      </c>
      <c r="J59" s="28" t="n">
        <v>0</v>
      </c>
      <c r="K59" s="31"/>
      <c r="L59" s="28"/>
      <c r="M59" s="32" t="n">
        <v>81720</v>
      </c>
      <c r="N59" s="36"/>
      <c r="O59" s="28" t="n">
        <f aca="false">SUM(B59:M59)</f>
        <v>3310330</v>
      </c>
      <c r="P59" s="22"/>
      <c r="Q59" s="32" t="n">
        <v>62260.1869716734</v>
      </c>
      <c r="R59" s="35"/>
      <c r="W59" s="38"/>
    </row>
    <row r="60" customFormat="false" ht="28.5" hidden="false" customHeight="true" outlineLevel="0" collapsed="false">
      <c r="A60" s="25" t="s">
        <v>77</v>
      </c>
      <c r="B60" s="26" t="n">
        <v>1763270</v>
      </c>
      <c r="C60" s="27" t="n">
        <v>0</v>
      </c>
      <c r="D60" s="28" t="n">
        <v>0</v>
      </c>
      <c r="E60" s="29" t="n">
        <v>0</v>
      </c>
      <c r="F60" s="28" t="n">
        <v>0</v>
      </c>
      <c r="G60" s="30" t="n">
        <v>190790</v>
      </c>
      <c r="H60" s="28" t="n">
        <v>0</v>
      </c>
      <c r="I60" s="28" t="n">
        <v>0</v>
      </c>
      <c r="J60" s="28" t="n">
        <v>0</v>
      </c>
      <c r="K60" s="31"/>
      <c r="L60" s="28"/>
      <c r="M60" s="32" t="n">
        <v>69960</v>
      </c>
      <c r="N60" s="36"/>
      <c r="O60" s="28" t="n">
        <f aca="false">SUM(B60:M60)</f>
        <v>2024020</v>
      </c>
      <c r="P60" s="22"/>
      <c r="Q60" s="32" t="n">
        <v>53300.3934305352</v>
      </c>
      <c r="R60" s="35"/>
      <c r="W60" s="38"/>
    </row>
    <row r="61" customFormat="false" ht="12.75" hidden="false" customHeight="true" outlineLevel="0" collapsed="false">
      <c r="A61" s="25" t="s">
        <v>78</v>
      </c>
      <c r="B61" s="26" t="n">
        <v>78690</v>
      </c>
      <c r="C61" s="36" t="n">
        <v>0</v>
      </c>
      <c r="D61" s="28" t="n">
        <v>0</v>
      </c>
      <c r="E61" s="29" t="n">
        <v>0</v>
      </c>
      <c r="F61" s="28" t="n">
        <v>0</v>
      </c>
      <c r="G61" s="30" t="n">
        <v>0</v>
      </c>
      <c r="H61" s="28" t="n">
        <v>0</v>
      </c>
      <c r="I61" s="28" t="n">
        <v>0</v>
      </c>
      <c r="J61" s="28" t="n">
        <v>0</v>
      </c>
      <c r="K61" s="31"/>
      <c r="L61" s="28"/>
      <c r="M61" s="32" t="n">
        <v>0</v>
      </c>
      <c r="N61" s="36"/>
      <c r="O61" s="28" t="n">
        <f aca="false">SUM(B61:M61)</f>
        <v>78690</v>
      </c>
      <c r="P61" s="22"/>
      <c r="Q61" s="32" t="n">
        <v>0</v>
      </c>
      <c r="R61" s="35"/>
      <c r="W61" s="38"/>
    </row>
    <row r="62" customFormat="false" ht="12.75" hidden="false" customHeight="true" outlineLevel="0" collapsed="false">
      <c r="A62" s="25" t="s">
        <v>79</v>
      </c>
      <c r="B62" s="26" t="n">
        <v>183310</v>
      </c>
      <c r="C62" s="27" t="n">
        <v>0</v>
      </c>
      <c r="D62" s="28" t="n">
        <v>0</v>
      </c>
      <c r="E62" s="29" t="n">
        <v>0</v>
      </c>
      <c r="F62" s="28" t="n">
        <v>0</v>
      </c>
      <c r="G62" s="30" t="n">
        <v>0</v>
      </c>
      <c r="H62" s="28" t="n">
        <v>0</v>
      </c>
      <c r="I62" s="28" t="n">
        <v>0</v>
      </c>
      <c r="J62" s="28" t="n">
        <v>0</v>
      </c>
      <c r="K62" s="31"/>
      <c r="L62" s="28"/>
      <c r="M62" s="32" t="n">
        <v>2130</v>
      </c>
      <c r="N62" s="36"/>
      <c r="O62" s="28" t="n">
        <f aca="false">SUM(B62:M62)</f>
        <v>185440</v>
      </c>
      <c r="P62" s="22"/>
      <c r="Q62" s="32" t="n">
        <v>2093.72853561022</v>
      </c>
      <c r="R62" s="35"/>
      <c r="W62" s="38"/>
    </row>
    <row r="63" customFormat="false" ht="12.75" hidden="false" customHeight="true" outlineLevel="0" collapsed="false">
      <c r="A63" s="25" t="s">
        <v>80</v>
      </c>
      <c r="B63" s="26" t="n">
        <v>0</v>
      </c>
      <c r="C63" s="36" t="n">
        <v>0</v>
      </c>
      <c r="D63" s="28" t="n">
        <v>0</v>
      </c>
      <c r="E63" s="29" t="n">
        <v>0</v>
      </c>
      <c r="F63" s="28" t="n">
        <v>0</v>
      </c>
      <c r="G63" s="30" t="n">
        <v>0</v>
      </c>
      <c r="H63" s="28" t="n">
        <v>0</v>
      </c>
      <c r="I63" s="28" t="n">
        <v>0</v>
      </c>
      <c r="J63" s="28" t="n">
        <v>0</v>
      </c>
      <c r="K63" s="31"/>
      <c r="L63" s="28"/>
      <c r="M63" s="32" t="n">
        <v>0</v>
      </c>
      <c r="N63" s="36"/>
      <c r="O63" s="28" t="n">
        <f aca="false">SUM(B63:M63)</f>
        <v>0</v>
      </c>
      <c r="P63" s="22"/>
      <c r="Q63" s="32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338310</v>
      </c>
      <c r="C64" s="27" t="n">
        <v>0</v>
      </c>
      <c r="D64" s="28" t="n">
        <v>0</v>
      </c>
      <c r="E64" s="29" t="n">
        <v>0</v>
      </c>
      <c r="F64" s="28" t="n">
        <v>0</v>
      </c>
      <c r="G64" s="30" t="n">
        <v>27530</v>
      </c>
      <c r="H64" s="28" t="n">
        <v>14060</v>
      </c>
      <c r="I64" s="28" t="n">
        <v>0</v>
      </c>
      <c r="J64" s="28" t="n">
        <v>0</v>
      </c>
      <c r="K64" s="31"/>
      <c r="L64" s="28"/>
      <c r="M64" s="32" t="n">
        <v>83850</v>
      </c>
      <c r="N64" s="36"/>
      <c r="O64" s="28" t="n">
        <f aca="false">SUM(B64:M64)</f>
        <v>1463750</v>
      </c>
      <c r="P64" s="22"/>
      <c r="Q64" s="32" t="n">
        <v>80645.751547637</v>
      </c>
      <c r="R64" s="35"/>
    </row>
    <row r="65" customFormat="false" ht="12.75" hidden="false" customHeight="true" outlineLevel="0" collapsed="false">
      <c r="A65" s="25" t="s">
        <v>82</v>
      </c>
      <c r="B65" s="26" t="n">
        <v>926200</v>
      </c>
      <c r="C65" s="27" t="n">
        <v>0</v>
      </c>
      <c r="D65" s="28" t="n">
        <v>0</v>
      </c>
      <c r="E65" s="29" t="n">
        <v>0</v>
      </c>
      <c r="F65" s="28" t="n">
        <v>458660</v>
      </c>
      <c r="G65" s="30" t="n">
        <v>163090</v>
      </c>
      <c r="H65" s="28" t="n">
        <v>0</v>
      </c>
      <c r="I65" s="28" t="n">
        <v>0</v>
      </c>
      <c r="J65" s="28" t="n">
        <v>0</v>
      </c>
      <c r="K65" s="31"/>
      <c r="L65" s="28"/>
      <c r="M65" s="32" t="n">
        <v>130740</v>
      </c>
      <c r="N65" s="36"/>
      <c r="O65" s="28" t="n">
        <f aca="false">SUM(B65:M65)</f>
        <v>1678690</v>
      </c>
      <c r="P65" s="22"/>
      <c r="Q65" s="32" t="n">
        <v>99604.1913255677</v>
      </c>
      <c r="R65" s="35"/>
    </row>
    <row r="66" customFormat="false" ht="20.25" hidden="false" customHeight="true" outlineLevel="0" collapsed="false">
      <c r="A66" s="25" t="s">
        <v>83</v>
      </c>
      <c r="B66" s="26" t="n">
        <v>1886800</v>
      </c>
      <c r="C66" s="27" t="n">
        <v>0</v>
      </c>
      <c r="D66" s="28" t="n">
        <v>0</v>
      </c>
      <c r="E66" s="29" t="n">
        <v>0</v>
      </c>
      <c r="F66" s="28" t="n">
        <v>466960</v>
      </c>
      <c r="G66" s="30" t="n">
        <v>71780</v>
      </c>
      <c r="H66" s="28" t="n">
        <v>0</v>
      </c>
      <c r="I66" s="28" t="n">
        <v>0</v>
      </c>
      <c r="J66" s="28" t="n">
        <v>0</v>
      </c>
      <c r="K66" s="31"/>
      <c r="L66" s="28"/>
      <c r="M66" s="32" t="n">
        <v>73230</v>
      </c>
      <c r="N66" s="36"/>
      <c r="O66" s="28" t="n">
        <f aca="false">SUM(B66:M66)</f>
        <v>2498770</v>
      </c>
      <c r="P66" s="22"/>
      <c r="Q66" s="32" t="n">
        <v>70428.9888591704</v>
      </c>
      <c r="R66" s="35"/>
    </row>
    <row r="67" customFormat="false" ht="15" hidden="false" customHeight="true" outlineLevel="0" collapsed="false">
      <c r="A67" s="25" t="s">
        <v>84</v>
      </c>
      <c r="B67" s="26" t="n">
        <v>519960</v>
      </c>
      <c r="C67" s="27" t="n">
        <v>0</v>
      </c>
      <c r="D67" s="28" t="n">
        <v>0</v>
      </c>
      <c r="E67" s="29" t="n">
        <v>558440</v>
      </c>
      <c r="F67" s="28" t="n">
        <v>490000</v>
      </c>
      <c r="G67" s="30" t="n">
        <v>47960</v>
      </c>
      <c r="H67" s="28" t="n">
        <v>11290</v>
      </c>
      <c r="I67" s="28" t="n">
        <v>0</v>
      </c>
      <c r="J67" s="28" t="n">
        <v>0</v>
      </c>
      <c r="K67" s="31"/>
      <c r="L67" s="28"/>
      <c r="M67" s="32" t="n">
        <v>99300</v>
      </c>
      <c r="N67" s="36"/>
      <c r="O67" s="28" t="n">
        <f aca="false">SUM(B67:M67)</f>
        <v>1726950</v>
      </c>
      <c r="P67" s="22"/>
      <c r="Q67" s="32" t="n">
        <v>97780.0994782137</v>
      </c>
      <c r="R67" s="35"/>
    </row>
    <row r="68" customFormat="false" ht="15" hidden="false" customHeight="true" outlineLevel="0" collapsed="false">
      <c r="A68" s="25" t="s">
        <v>85</v>
      </c>
      <c r="B68" s="26" t="n">
        <v>2180630</v>
      </c>
      <c r="C68" s="27" t="n">
        <v>0</v>
      </c>
      <c r="D68" s="28" t="n">
        <v>0</v>
      </c>
      <c r="E68" s="29" t="n">
        <v>0</v>
      </c>
      <c r="F68" s="28" t="n">
        <v>465350</v>
      </c>
      <c r="G68" s="30" t="n">
        <v>249470</v>
      </c>
      <c r="H68" s="28" t="n">
        <v>23940</v>
      </c>
      <c r="I68" s="28" t="n">
        <v>0</v>
      </c>
      <c r="J68" s="28" t="n">
        <v>0</v>
      </c>
      <c r="K68" s="31"/>
      <c r="L68" s="28"/>
      <c r="M68" s="32" t="n">
        <v>298450</v>
      </c>
      <c r="N68" s="36"/>
      <c r="O68" s="28" t="n">
        <f aca="false">SUM(B68:M68)</f>
        <v>3217840</v>
      </c>
      <c r="P68" s="22"/>
      <c r="Q68" s="32" t="n">
        <v>227385.030679155</v>
      </c>
      <c r="R68" s="35"/>
    </row>
    <row r="69" customFormat="false" ht="15" hidden="false" customHeight="true" outlineLevel="0" collapsed="false">
      <c r="A69" s="25" t="s">
        <v>86</v>
      </c>
      <c r="B69" s="26" t="n">
        <v>1522340</v>
      </c>
      <c r="C69" s="27" t="n">
        <v>0</v>
      </c>
      <c r="D69" s="28" t="n">
        <v>0</v>
      </c>
      <c r="E69" s="29" t="n">
        <v>0</v>
      </c>
      <c r="F69" s="28" t="n">
        <v>0</v>
      </c>
      <c r="G69" s="30" t="n">
        <v>0</v>
      </c>
      <c r="H69" s="28" t="n">
        <v>0</v>
      </c>
      <c r="I69" s="28" t="n">
        <v>0</v>
      </c>
      <c r="J69" s="28" t="n">
        <v>0</v>
      </c>
      <c r="K69" s="31"/>
      <c r="L69" s="28"/>
      <c r="M69" s="32" t="n">
        <v>0</v>
      </c>
      <c r="N69" s="36"/>
      <c r="O69" s="28" t="n">
        <f aca="false">SUM(B69:M69)</f>
        <v>1522340</v>
      </c>
      <c r="P69" s="22"/>
      <c r="Q69" s="32" t="n">
        <v>0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103214290</v>
      </c>
      <c r="C70" s="40" t="n">
        <f aca="false">SUM(C4:C69)</f>
        <v>2003570</v>
      </c>
      <c r="D70" s="40" t="n">
        <f aca="false">SUM(D4:D69)</f>
        <v>1522760</v>
      </c>
      <c r="E70" s="41" t="n">
        <f aca="false">SUM(E4:E69)</f>
        <v>20559290</v>
      </c>
      <c r="F70" s="42" t="n">
        <f aca="false">SUM(F4:F69)</f>
        <v>21907280</v>
      </c>
      <c r="G70" s="42" t="n">
        <f aca="false">SUM(G4:G69)</f>
        <v>4111130</v>
      </c>
      <c r="H70" s="42" t="n">
        <f aca="false">SUM(H4:H69)</f>
        <v>860210</v>
      </c>
      <c r="I70" s="42" t="n">
        <f aca="false">SUM(I4:I69)</f>
        <v>132190</v>
      </c>
      <c r="J70" s="42" t="n">
        <f aca="false">SUM(J4:J69)</f>
        <v>478990</v>
      </c>
      <c r="K70" s="43" t="n">
        <f aca="false">SUM(K4:K69)</f>
        <v>0</v>
      </c>
      <c r="L70" s="44"/>
      <c r="M70" s="45" t="n">
        <f aca="false">SUM(M4:M69)</f>
        <v>8550360</v>
      </c>
      <c r="N70" s="46"/>
      <c r="O70" s="45" t="n">
        <f aca="false">SUM(O4:O69)</f>
        <v>163340070</v>
      </c>
      <c r="P70" s="47"/>
      <c r="Q70" s="56" t="n">
        <f aca="false">SUM(Q4:Q69)</f>
        <v>7223550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63" width="11.13"/>
    <col collapsed="false" customWidth="true" hidden="false" outlineLevel="0" max="8" min="8" style="64" width="10.71"/>
    <col collapsed="false" customWidth="true" hidden="false" outlineLevel="0" max="9" min="9" style="64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true" hidden="false" outlineLevel="0" max="21" min="20" style="1" width="12.7"/>
    <col collapsed="false" customWidth="true" hidden="false" outlineLevel="0" max="22" min="22" style="1" width="9.7"/>
    <col collapsed="false" customWidth="true" hidden="false" outlineLevel="0" max="23" min="23" style="1" width="10.13"/>
    <col collapsed="false" customWidth="false" hidden="false" outlineLevel="0" max="257" min="24" style="1" width="6.85"/>
  </cols>
  <sheetData>
    <row r="1" customFormat="false" ht="48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5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  <c r="T2" s="65" t="s">
        <v>102</v>
      </c>
      <c r="U2" s="65" t="s">
        <v>103</v>
      </c>
      <c r="V2" s="1" t="s">
        <v>10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66" t="s">
        <v>11</v>
      </c>
      <c r="H3" s="67" t="s">
        <v>12</v>
      </c>
      <c r="I3" s="68" t="s">
        <v>13</v>
      </c>
      <c r="J3" s="17" t="s">
        <v>14</v>
      </c>
      <c r="K3" s="6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  <c r="T3" s="1" t="n">
        <v>1000</v>
      </c>
    </row>
    <row r="4" customFormat="false" ht="15" hidden="false" customHeight="true" outlineLevel="0" collapsed="false">
      <c r="A4" s="25" t="s">
        <v>20</v>
      </c>
      <c r="B4" s="26" t="n">
        <v>10819520</v>
      </c>
      <c r="C4" s="27" t="n">
        <v>0</v>
      </c>
      <c r="D4" s="28" t="n">
        <v>0</v>
      </c>
      <c r="E4" s="70" t="n">
        <v>13490</v>
      </c>
      <c r="F4" s="28" t="n">
        <v>0</v>
      </c>
      <c r="G4" s="71" t="n">
        <v>22510</v>
      </c>
      <c r="H4" s="72" t="n">
        <v>0</v>
      </c>
      <c r="I4" s="72" t="n">
        <v>0</v>
      </c>
      <c r="J4" s="28" t="n">
        <v>0</v>
      </c>
      <c r="K4" s="31" t="n">
        <v>6570</v>
      </c>
      <c r="L4" s="28"/>
      <c r="M4" s="32" t="n">
        <v>513730</v>
      </c>
      <c r="N4" s="33"/>
      <c r="O4" s="28" t="n">
        <f aca="false">SUM(B4:M4)</f>
        <v>11375820</v>
      </c>
      <c r="P4" s="22"/>
      <c r="Q4" s="32" t="n">
        <v>507586.676208107</v>
      </c>
      <c r="R4" s="35"/>
      <c r="T4" s="28" t="n">
        <f aca="false">O4/T$3</f>
        <v>11375.82</v>
      </c>
      <c r="U4" s="28" t="n">
        <v>11375.82</v>
      </c>
      <c r="V4" s="38" t="n">
        <f aca="false">T4-U4</f>
        <v>0</v>
      </c>
    </row>
    <row r="5" customFormat="false" ht="15" hidden="false" customHeight="true" outlineLevel="0" collapsed="false">
      <c r="A5" s="25" t="s">
        <v>21</v>
      </c>
      <c r="B5" s="26" t="n">
        <v>10919770</v>
      </c>
      <c r="C5" s="27" t="n">
        <v>0</v>
      </c>
      <c r="D5" s="28" t="n">
        <v>0</v>
      </c>
      <c r="E5" s="70" t="n">
        <v>15022065</v>
      </c>
      <c r="F5" s="28" t="n">
        <v>0</v>
      </c>
      <c r="G5" s="71" t="n">
        <v>835000</v>
      </c>
      <c r="H5" s="72" t="n">
        <v>48980</v>
      </c>
      <c r="I5" s="72" t="n">
        <v>3790</v>
      </c>
      <c r="J5" s="28" t="n">
        <v>0</v>
      </c>
      <c r="K5" s="31" t="n">
        <v>13140</v>
      </c>
      <c r="L5" s="28"/>
      <c r="M5" s="32" t="n">
        <v>2188340</v>
      </c>
      <c r="N5" s="33"/>
      <c r="O5" s="28" t="n">
        <f aca="false">SUM(B5:M5)</f>
        <v>29031085</v>
      </c>
      <c r="P5" s="22"/>
      <c r="Q5" s="32" t="n">
        <v>1547879.29988658</v>
      </c>
      <c r="R5" s="35"/>
      <c r="T5" s="28" t="n">
        <f aca="false">O5/T$3</f>
        <v>29031.085</v>
      </c>
      <c r="U5" s="28" t="n">
        <v>29031.085</v>
      </c>
      <c r="V5" s="38" t="n">
        <f aca="false">T5-U5</f>
        <v>0</v>
      </c>
    </row>
    <row r="6" customFormat="false" ht="15" hidden="false" customHeight="true" outlineLevel="0" collapsed="false">
      <c r="A6" s="25" t="s">
        <v>22</v>
      </c>
      <c r="B6" s="26" t="n">
        <v>18722870</v>
      </c>
      <c r="C6" s="27" t="n">
        <v>0</v>
      </c>
      <c r="D6" s="28" t="n">
        <v>0</v>
      </c>
      <c r="E6" s="70" t="n">
        <v>0</v>
      </c>
      <c r="F6" s="28" t="n">
        <v>2959900</v>
      </c>
      <c r="G6" s="71" t="n">
        <v>1140430</v>
      </c>
      <c r="H6" s="72" t="n">
        <v>0</v>
      </c>
      <c r="I6" s="72"/>
      <c r="J6" s="28" t="n">
        <v>0</v>
      </c>
      <c r="K6" s="31" t="n">
        <v>48720</v>
      </c>
      <c r="L6" s="28"/>
      <c r="M6" s="32" t="n">
        <v>2332460</v>
      </c>
      <c r="N6" s="33"/>
      <c r="O6" s="28" t="n">
        <f aca="false">SUM(B6:M6)</f>
        <v>25204380</v>
      </c>
      <c r="P6" s="22"/>
      <c r="Q6" s="32" t="n">
        <v>1652875.20256465</v>
      </c>
      <c r="R6" s="35"/>
      <c r="T6" s="28" t="n">
        <f aca="false">O6/T$3</f>
        <v>25204.38</v>
      </c>
      <c r="U6" s="28" t="n">
        <v>25204.38</v>
      </c>
      <c r="V6" s="38" t="n">
        <f aca="false">T6-U6</f>
        <v>0</v>
      </c>
    </row>
    <row r="7" customFormat="false" ht="25.5" hidden="false" customHeight="true" outlineLevel="0" collapsed="false">
      <c r="A7" s="25" t="s">
        <v>23</v>
      </c>
      <c r="B7" s="26" t="n">
        <v>23401850</v>
      </c>
      <c r="C7" s="27" t="n">
        <v>0</v>
      </c>
      <c r="D7" s="28" t="n">
        <v>0</v>
      </c>
      <c r="E7" s="70" t="n">
        <v>0</v>
      </c>
      <c r="F7" s="28" t="n">
        <v>333720</v>
      </c>
      <c r="G7" s="71" t="n">
        <v>626980</v>
      </c>
      <c r="H7" s="72" t="n">
        <v>0</v>
      </c>
      <c r="I7" s="72" t="n">
        <v>0</v>
      </c>
      <c r="J7" s="28" t="n">
        <v>38480</v>
      </c>
      <c r="K7" s="31" t="n">
        <v>16700</v>
      </c>
      <c r="L7" s="28"/>
      <c r="M7" s="32" t="n">
        <v>951150</v>
      </c>
      <c r="N7" s="33"/>
      <c r="O7" s="28" t="n">
        <f aca="false">SUM(B7:M7)</f>
        <v>25368880</v>
      </c>
      <c r="P7" s="22"/>
      <c r="Q7" s="32" t="n">
        <v>2118165.75287598</v>
      </c>
      <c r="R7" s="35"/>
      <c r="T7" s="28" t="n">
        <f aca="false">O7/T$3</f>
        <v>25368.88</v>
      </c>
      <c r="U7" s="28" t="n">
        <v>25368.88</v>
      </c>
      <c r="V7" s="38" t="n">
        <f aca="false">T7-U7</f>
        <v>0</v>
      </c>
    </row>
    <row r="8" customFormat="false" ht="15" hidden="false" customHeight="true" outlineLevel="0" collapsed="false">
      <c r="A8" s="25" t="s">
        <v>24</v>
      </c>
      <c r="B8" s="26" t="n">
        <v>768720</v>
      </c>
      <c r="C8" s="36" t="n">
        <v>0</v>
      </c>
      <c r="D8" s="28" t="n">
        <v>0</v>
      </c>
      <c r="E8" s="70" t="n">
        <v>0</v>
      </c>
      <c r="F8" s="28" t="n">
        <v>0</v>
      </c>
      <c r="G8" s="71" t="n">
        <v>0</v>
      </c>
      <c r="H8" s="72" t="n">
        <v>0</v>
      </c>
      <c r="I8" s="72" t="n">
        <v>0</v>
      </c>
      <c r="J8" s="28" t="n">
        <v>0</v>
      </c>
      <c r="K8" s="31"/>
      <c r="L8" s="28"/>
      <c r="M8" s="32" t="n">
        <v>0</v>
      </c>
      <c r="N8" s="33"/>
      <c r="O8" s="28" t="n">
        <f aca="false">SUM(B8:M8)</f>
        <v>768720</v>
      </c>
      <c r="P8" s="22"/>
      <c r="Q8" s="32" t="n">
        <v>0</v>
      </c>
      <c r="R8" s="35"/>
      <c r="T8" s="28" t="n">
        <f aca="false">O8/T$3</f>
        <v>768.72</v>
      </c>
      <c r="U8" s="28" t="n">
        <v>768.72</v>
      </c>
      <c r="V8" s="38" t="n">
        <f aca="false">T8-U8</f>
        <v>0</v>
      </c>
    </row>
    <row r="9" customFormat="false" ht="15" hidden="false" customHeight="true" outlineLevel="0" collapsed="false">
      <c r="A9" s="25" t="s">
        <v>25</v>
      </c>
      <c r="B9" s="26" t="n">
        <v>145278460</v>
      </c>
      <c r="C9" s="27" t="n">
        <v>16610</v>
      </c>
      <c r="D9" s="28" t="n">
        <v>92610</v>
      </c>
      <c r="E9" s="70" t="n">
        <v>5495485</v>
      </c>
      <c r="F9" s="28" t="n">
        <v>135725460</v>
      </c>
      <c r="G9" s="71" t="n">
        <v>3426740</v>
      </c>
      <c r="H9" s="72" t="n">
        <v>2283950</v>
      </c>
      <c r="I9" s="72" t="n">
        <v>838100</v>
      </c>
      <c r="J9" s="28" t="n">
        <v>0</v>
      </c>
      <c r="K9" s="31"/>
      <c r="L9" s="28"/>
      <c r="M9" s="32" t="n">
        <v>15500410</v>
      </c>
      <c r="N9" s="33"/>
      <c r="O9" s="28" t="n">
        <f aca="false">SUM(B9:M9)</f>
        <v>308657825</v>
      </c>
      <c r="P9" s="22"/>
      <c r="Q9" s="32" t="n">
        <v>11978758.9349005</v>
      </c>
      <c r="R9" s="35"/>
      <c r="T9" s="28" t="n">
        <f aca="false">O9/T$3</f>
        <v>308657.825</v>
      </c>
      <c r="U9" s="28" t="n">
        <v>308657.825</v>
      </c>
      <c r="V9" s="38" t="n">
        <f aca="false">T9-U9</f>
        <v>0</v>
      </c>
    </row>
    <row r="10" customFormat="false" ht="15" hidden="false" customHeight="true" outlineLevel="0" collapsed="false">
      <c r="A10" s="25" t="s">
        <v>26</v>
      </c>
      <c r="B10" s="26" t="n">
        <v>10589060</v>
      </c>
      <c r="C10" s="27" t="n">
        <v>0</v>
      </c>
      <c r="D10" s="28" t="n">
        <v>0</v>
      </c>
      <c r="E10" s="70" t="n">
        <v>10082670</v>
      </c>
      <c r="F10" s="28" t="n">
        <v>5222040</v>
      </c>
      <c r="G10" s="71" t="n">
        <v>775470</v>
      </c>
      <c r="H10" s="72" t="n">
        <v>66300</v>
      </c>
      <c r="I10" s="72" t="n">
        <v>38420</v>
      </c>
      <c r="J10" s="28" t="n">
        <v>0</v>
      </c>
      <c r="K10" s="31" t="n">
        <v>16220</v>
      </c>
      <c r="L10" s="28"/>
      <c r="M10" s="32" t="n">
        <v>1683800</v>
      </c>
      <c r="N10" s="33"/>
      <c r="O10" s="28" t="n">
        <f aca="false">SUM(B10:M10)</f>
        <v>28473980</v>
      </c>
      <c r="P10" s="22"/>
      <c r="Q10" s="32" t="n">
        <v>1671880.78113152</v>
      </c>
      <c r="R10" s="35"/>
      <c r="T10" s="28" t="n">
        <f aca="false">O10/T$3</f>
        <v>28473.98</v>
      </c>
      <c r="U10" s="28" t="n">
        <v>28473.98</v>
      </c>
      <c r="V10" s="38" t="n">
        <f aca="false">T10-U10</f>
        <v>0</v>
      </c>
    </row>
    <row r="11" customFormat="false" ht="15" hidden="false" customHeight="true" outlineLevel="0" collapsed="false">
      <c r="A11" s="25" t="s">
        <v>27</v>
      </c>
      <c r="B11" s="26" t="n">
        <v>2014890</v>
      </c>
      <c r="C11" s="27" t="n">
        <v>0</v>
      </c>
      <c r="D11" s="28" t="n">
        <v>0</v>
      </c>
      <c r="E11" s="70" t="n">
        <v>5082545</v>
      </c>
      <c r="F11" s="28" t="n">
        <v>0</v>
      </c>
      <c r="G11" s="71" t="n">
        <v>0</v>
      </c>
      <c r="H11" s="72" t="n">
        <v>1470</v>
      </c>
      <c r="I11" s="72" t="n">
        <v>0</v>
      </c>
      <c r="J11" s="28" t="n">
        <v>0</v>
      </c>
      <c r="K11" s="31"/>
      <c r="L11" s="28"/>
      <c r="M11" s="32" t="n">
        <v>455170</v>
      </c>
      <c r="N11" s="33"/>
      <c r="O11" s="28" t="n">
        <f aca="false">SUM(B11:M11)</f>
        <v>7554075</v>
      </c>
      <c r="P11" s="22"/>
      <c r="Q11" s="32" t="n">
        <v>433481.679063763</v>
      </c>
      <c r="R11" s="35"/>
      <c r="T11" s="28" t="n">
        <f aca="false">O11/T$3</f>
        <v>7554.075</v>
      </c>
      <c r="U11" s="28" t="n">
        <v>7554.075</v>
      </c>
      <c r="V11" s="38" t="n">
        <f aca="false">T11-U11</f>
        <v>0</v>
      </c>
    </row>
    <row r="12" customFormat="false" ht="15" hidden="false" customHeight="true" outlineLevel="0" collapsed="false">
      <c r="A12" s="25" t="s">
        <v>28</v>
      </c>
      <c r="B12" s="26" t="n">
        <v>5487630</v>
      </c>
      <c r="C12" s="27" t="n">
        <v>14214000</v>
      </c>
      <c r="D12" s="28" t="n">
        <v>0</v>
      </c>
      <c r="E12" s="70" t="n">
        <v>73810</v>
      </c>
      <c r="F12" s="28" t="n">
        <v>0</v>
      </c>
      <c r="G12" s="71" t="n">
        <v>1332480</v>
      </c>
      <c r="H12" s="72" t="n">
        <v>508080</v>
      </c>
      <c r="I12" s="72" t="n">
        <v>0</v>
      </c>
      <c r="J12" s="28" t="n">
        <v>0</v>
      </c>
      <c r="K12" s="31" t="n">
        <v>16120</v>
      </c>
      <c r="L12" s="28"/>
      <c r="M12" s="32" t="n">
        <v>1381560</v>
      </c>
      <c r="N12" s="33"/>
      <c r="O12" s="28" t="n">
        <f aca="false">SUM(B12:M12)</f>
        <v>23013680</v>
      </c>
      <c r="P12" s="22"/>
      <c r="Q12" s="32" t="n">
        <v>1052048.77683292</v>
      </c>
      <c r="R12" s="35"/>
      <c r="T12" s="28" t="n">
        <f aca="false">O12/T$3</f>
        <v>23013.68</v>
      </c>
      <c r="U12" s="28" t="n">
        <v>23013.68</v>
      </c>
      <c r="V12" s="38" t="n">
        <f aca="false">T12-U12</f>
        <v>0</v>
      </c>
    </row>
    <row r="13" customFormat="false" ht="24" hidden="false" customHeight="true" outlineLevel="0" collapsed="false">
      <c r="A13" s="25" t="s">
        <v>29</v>
      </c>
      <c r="B13" s="26" t="n">
        <v>27596880</v>
      </c>
      <c r="C13" s="27" t="n">
        <v>0</v>
      </c>
      <c r="D13" s="28" t="n">
        <v>0</v>
      </c>
      <c r="E13" s="70" t="n">
        <v>0</v>
      </c>
      <c r="F13" s="28" t="n">
        <v>9182850</v>
      </c>
      <c r="G13" s="71" t="n">
        <v>602870</v>
      </c>
      <c r="H13" s="72" t="n">
        <v>302940</v>
      </c>
      <c r="I13" s="72" t="n">
        <v>3920</v>
      </c>
      <c r="J13" s="28" t="n">
        <v>0</v>
      </c>
      <c r="K13" s="31" t="n">
        <v>5840</v>
      </c>
      <c r="L13" s="28"/>
      <c r="M13" s="32" t="n">
        <v>3341430</v>
      </c>
      <c r="N13" s="33"/>
      <c r="O13" s="28" t="n">
        <f aca="false">SUM(B13:M13)</f>
        <v>41036730</v>
      </c>
      <c r="P13" s="22"/>
      <c r="Q13" s="32" t="n">
        <v>2364270.63849079</v>
      </c>
      <c r="R13" s="35"/>
      <c r="T13" s="28" t="n">
        <f aca="false">O13/T$3</f>
        <v>41036.73</v>
      </c>
      <c r="U13" s="28" t="n">
        <v>41036.73</v>
      </c>
      <c r="V13" s="38" t="n">
        <f aca="false">T13-U13</f>
        <v>0</v>
      </c>
    </row>
    <row r="14" customFormat="false" ht="22.5" hidden="false" customHeight="true" outlineLevel="0" collapsed="false">
      <c r="A14" s="25" t="s">
        <v>30</v>
      </c>
      <c r="B14" s="26" t="n">
        <v>17865460</v>
      </c>
      <c r="C14" s="27" t="n">
        <v>0</v>
      </c>
      <c r="D14" s="28" t="n">
        <v>0</v>
      </c>
      <c r="E14" s="70" t="n">
        <v>0</v>
      </c>
      <c r="F14" s="28" t="n">
        <v>0</v>
      </c>
      <c r="G14" s="71" t="n">
        <v>94970</v>
      </c>
      <c r="H14" s="72" t="n">
        <v>0</v>
      </c>
      <c r="I14" s="72" t="n">
        <v>0</v>
      </c>
      <c r="J14" s="28" t="n">
        <v>0</v>
      </c>
      <c r="K14" s="31" t="n">
        <v>9260</v>
      </c>
      <c r="L14" s="28"/>
      <c r="M14" s="32" t="n">
        <v>297520</v>
      </c>
      <c r="N14" s="33"/>
      <c r="O14" s="28" t="n">
        <f aca="false">SUM(B14:M14)</f>
        <v>18267210</v>
      </c>
      <c r="P14" s="22"/>
      <c r="Q14" s="32" t="n">
        <v>295136.927269241</v>
      </c>
      <c r="R14" s="35"/>
      <c r="T14" s="28" t="n">
        <f aca="false">O14/T$3</f>
        <v>18267.21</v>
      </c>
      <c r="U14" s="28" t="n">
        <v>18267.21</v>
      </c>
      <c r="V14" s="38" t="n">
        <f aca="false">T14-U14</f>
        <v>0</v>
      </c>
    </row>
    <row r="15" customFormat="false" ht="21" hidden="false" customHeight="true" outlineLevel="0" collapsed="false">
      <c r="A15" s="25" t="s">
        <v>31</v>
      </c>
      <c r="B15" s="26" t="n">
        <v>47568970</v>
      </c>
      <c r="C15" s="27" t="n">
        <v>795130</v>
      </c>
      <c r="D15" s="28" t="n">
        <v>4244450</v>
      </c>
      <c r="E15" s="70" t="n">
        <v>0</v>
      </c>
      <c r="F15" s="28" t="n">
        <v>3751560</v>
      </c>
      <c r="G15" s="71" t="n">
        <v>217530</v>
      </c>
      <c r="H15" s="72" t="n">
        <v>7150</v>
      </c>
      <c r="I15" s="72" t="n">
        <v>0</v>
      </c>
      <c r="J15" s="28" t="n">
        <v>13360</v>
      </c>
      <c r="K15" s="31" t="n">
        <v>10180</v>
      </c>
      <c r="L15" s="28"/>
      <c r="M15" s="32" t="n">
        <v>1845010</v>
      </c>
      <c r="N15" s="33"/>
      <c r="O15" s="28" t="n">
        <f aca="false">SUM(B15:M15)</f>
        <v>58453340</v>
      </c>
      <c r="P15" s="22"/>
      <c r="Q15" s="32" t="n">
        <v>1815368.02666196</v>
      </c>
      <c r="R15" s="35"/>
      <c r="T15" s="28" t="n">
        <f aca="false">O15/T$3</f>
        <v>58453.34</v>
      </c>
      <c r="U15" s="28" t="n">
        <v>58453.34</v>
      </c>
      <c r="V15" s="38" t="n">
        <f aca="false">T15-U15</f>
        <v>0</v>
      </c>
    </row>
    <row r="16" customFormat="false" ht="30" hidden="false" customHeight="true" outlineLevel="0" collapsed="false">
      <c r="A16" s="25" t="s">
        <v>32</v>
      </c>
      <c r="B16" s="26" t="n">
        <v>30403060</v>
      </c>
      <c r="C16" s="27" t="n">
        <v>0</v>
      </c>
      <c r="D16" s="28" t="n">
        <v>0</v>
      </c>
      <c r="E16" s="70" t="n">
        <v>0</v>
      </c>
      <c r="F16" s="28" t="n">
        <v>0</v>
      </c>
      <c r="G16" s="71" t="n">
        <v>84210</v>
      </c>
      <c r="H16" s="72" t="n">
        <v>0</v>
      </c>
      <c r="I16" s="72" t="n">
        <v>0</v>
      </c>
      <c r="J16" s="28" t="n">
        <v>0</v>
      </c>
      <c r="K16" s="31" t="n">
        <v>18130</v>
      </c>
      <c r="L16" s="28"/>
      <c r="M16" s="32" t="n">
        <v>2361530</v>
      </c>
      <c r="N16" s="33"/>
      <c r="O16" s="28" t="n">
        <f aca="false">SUM(B16:M16)</f>
        <v>32866930</v>
      </c>
      <c r="P16" s="22"/>
      <c r="Q16" s="32" t="n">
        <v>1659589.48870607</v>
      </c>
      <c r="R16" s="35"/>
      <c r="T16" s="28" t="n">
        <f aca="false">O16/T$3</f>
        <v>32866.93</v>
      </c>
      <c r="U16" s="28" t="n">
        <v>32866.93</v>
      </c>
      <c r="V16" s="38" t="n">
        <f aca="false">T16-U16</f>
        <v>0</v>
      </c>
      <c r="W16" s="38"/>
    </row>
    <row r="17" customFormat="false" ht="15" hidden="false" customHeight="true" outlineLevel="0" collapsed="false">
      <c r="A17" s="25" t="s">
        <v>90</v>
      </c>
      <c r="B17" s="26" t="n">
        <v>9996700</v>
      </c>
      <c r="C17" s="27" t="n">
        <v>0</v>
      </c>
      <c r="D17" s="28" t="n">
        <v>0</v>
      </c>
      <c r="E17" s="70" t="n">
        <v>0</v>
      </c>
      <c r="F17" s="28" t="n">
        <v>329210</v>
      </c>
      <c r="G17" s="71" t="n">
        <v>1633720</v>
      </c>
      <c r="H17" s="72" t="n">
        <v>146690</v>
      </c>
      <c r="I17" s="72" t="n">
        <v>76410</v>
      </c>
      <c r="J17" s="28" t="n">
        <v>2341830</v>
      </c>
      <c r="K17" s="31" t="n">
        <v>12640</v>
      </c>
      <c r="L17" s="28"/>
      <c r="M17" s="32" t="n">
        <v>46800</v>
      </c>
      <c r="N17" s="33"/>
      <c r="O17" s="28" t="n">
        <f aca="false">SUM(B17:M17)</f>
        <v>14584000</v>
      </c>
      <c r="P17" s="22"/>
      <c r="Q17" s="32" t="n">
        <v>42398.4142946924</v>
      </c>
      <c r="R17" s="35"/>
      <c r="T17" s="28" t="n">
        <f aca="false">O17/T$3</f>
        <v>14584</v>
      </c>
      <c r="U17" s="28" t="n">
        <v>14584</v>
      </c>
      <c r="V17" s="38" t="n">
        <f aca="false">T17-U17</f>
        <v>0</v>
      </c>
    </row>
    <row r="18" customFormat="false" ht="15" hidden="false" customHeight="true" outlineLevel="0" collapsed="false">
      <c r="A18" s="25" t="s">
        <v>34</v>
      </c>
      <c r="B18" s="26" t="n">
        <v>19338890</v>
      </c>
      <c r="C18" s="27" t="n">
        <v>0</v>
      </c>
      <c r="D18" s="28" t="n">
        <v>0</v>
      </c>
      <c r="E18" s="70" t="n">
        <v>0</v>
      </c>
      <c r="F18" s="28" t="n">
        <v>1111680</v>
      </c>
      <c r="G18" s="71" t="n">
        <v>826050</v>
      </c>
      <c r="H18" s="72" t="n">
        <v>0</v>
      </c>
      <c r="I18" s="72" t="n">
        <v>52850</v>
      </c>
      <c r="J18" s="28" t="n">
        <v>248380</v>
      </c>
      <c r="K18" s="31"/>
      <c r="L18" s="28"/>
      <c r="M18" s="32" t="n">
        <v>0</v>
      </c>
      <c r="N18" s="33"/>
      <c r="O18" s="28" t="n">
        <f aca="false">SUM(B18:M18)</f>
        <v>21577850</v>
      </c>
      <c r="P18" s="22"/>
      <c r="Q18" s="32" t="n">
        <v>0</v>
      </c>
      <c r="R18" s="35"/>
      <c r="T18" s="28" t="n">
        <f aca="false">O18/T$3</f>
        <v>21577.85</v>
      </c>
      <c r="U18" s="28" t="n">
        <v>21577.85</v>
      </c>
      <c r="V18" s="38" t="n">
        <f aca="false">T18-U18</f>
        <v>0</v>
      </c>
    </row>
    <row r="19" customFormat="false" ht="15" hidden="false" customHeight="true" outlineLevel="0" collapsed="false">
      <c r="A19" s="25" t="s">
        <v>35</v>
      </c>
      <c r="B19" s="26" t="n">
        <v>13321165</v>
      </c>
      <c r="C19" s="27" t="n">
        <v>0</v>
      </c>
      <c r="D19" s="28" t="n">
        <v>5110</v>
      </c>
      <c r="E19" s="70" t="n">
        <v>0</v>
      </c>
      <c r="F19" s="28" t="n">
        <v>5087990</v>
      </c>
      <c r="G19" s="71" t="n">
        <v>389910</v>
      </c>
      <c r="H19" s="72" t="n">
        <v>0</v>
      </c>
      <c r="I19" s="72"/>
      <c r="J19" s="28" t="n">
        <v>49800</v>
      </c>
      <c r="K19" s="31"/>
      <c r="L19" s="28"/>
      <c r="M19" s="32" t="n">
        <v>1049950</v>
      </c>
      <c r="N19" s="33"/>
      <c r="O19" s="28" t="n">
        <f aca="false">SUM(B19:M19)</f>
        <v>19903925</v>
      </c>
      <c r="P19" s="22"/>
      <c r="Q19" s="32" t="n">
        <v>1033969.33567598</v>
      </c>
      <c r="R19" s="35"/>
      <c r="T19" s="28" t="n">
        <f aca="false">O19/T$3</f>
        <v>19903.925</v>
      </c>
      <c r="U19" s="28" t="n">
        <v>19903.925</v>
      </c>
      <c r="V19" s="38" t="n">
        <f aca="false">T19-U19</f>
        <v>0</v>
      </c>
    </row>
    <row r="20" customFormat="false" ht="15" hidden="false" customHeight="true" outlineLevel="0" collapsed="false">
      <c r="A20" s="25" t="s">
        <v>36</v>
      </c>
      <c r="B20" s="26" t="n">
        <v>37906710</v>
      </c>
      <c r="C20" s="27" t="n">
        <v>0</v>
      </c>
      <c r="D20" s="28" t="n">
        <v>0</v>
      </c>
      <c r="E20" s="70" t="n">
        <v>0</v>
      </c>
      <c r="F20" s="28" t="n">
        <v>0</v>
      </c>
      <c r="G20" s="71" t="n">
        <v>4826450</v>
      </c>
      <c r="H20" s="72" t="n">
        <v>722410</v>
      </c>
      <c r="I20" s="72" t="n">
        <v>5200</v>
      </c>
      <c r="J20" s="28" t="n">
        <v>0</v>
      </c>
      <c r="K20" s="31" t="n">
        <v>11180</v>
      </c>
      <c r="L20" s="28"/>
      <c r="M20" s="32" t="n">
        <v>4067880</v>
      </c>
      <c r="N20" s="33"/>
      <c r="O20" s="28" t="n">
        <f aca="false">SUM(B20:M20)</f>
        <v>47539830</v>
      </c>
      <c r="P20" s="22"/>
      <c r="Q20" s="32" t="n">
        <v>2859738.78152354</v>
      </c>
      <c r="R20" s="35"/>
      <c r="T20" s="28" t="n">
        <f aca="false">O20/T$3</f>
        <v>47539.83</v>
      </c>
      <c r="U20" s="28" t="n">
        <v>47539.83</v>
      </c>
      <c r="V20" s="38" t="n">
        <f aca="false">T20-U20</f>
        <v>0</v>
      </c>
    </row>
    <row r="21" customFormat="false" ht="15" hidden="false" customHeight="true" outlineLevel="0" collapsed="false">
      <c r="A21" s="25" t="s">
        <v>37</v>
      </c>
      <c r="B21" s="26" t="n">
        <v>3432390</v>
      </c>
      <c r="C21" s="27" t="n">
        <v>0</v>
      </c>
      <c r="D21" s="28" t="n">
        <v>0</v>
      </c>
      <c r="E21" s="70" t="n">
        <v>9394270</v>
      </c>
      <c r="F21" s="28" t="n">
        <v>0</v>
      </c>
      <c r="G21" s="71" t="n">
        <v>278140</v>
      </c>
      <c r="H21" s="72" t="n">
        <v>0</v>
      </c>
      <c r="I21" s="72" t="n">
        <v>0</v>
      </c>
      <c r="J21" s="28" t="n">
        <v>0</v>
      </c>
      <c r="K21" s="31"/>
      <c r="L21" s="28"/>
      <c r="M21" s="32" t="n">
        <v>435760</v>
      </c>
      <c r="N21" s="33"/>
      <c r="O21" s="28" t="n">
        <f aca="false">SUM(B21:M21)</f>
        <v>13540560</v>
      </c>
      <c r="P21" s="22"/>
      <c r="Q21" s="32" t="n">
        <v>312364.041602812</v>
      </c>
      <c r="R21" s="35"/>
      <c r="T21" s="28" t="n">
        <f aca="false">O21/T$3</f>
        <v>13540.56</v>
      </c>
      <c r="U21" s="28" t="n">
        <v>13540.56</v>
      </c>
      <c r="V21" s="38" t="n">
        <f aca="false">T21-U21</f>
        <v>0</v>
      </c>
    </row>
    <row r="22" customFormat="false" ht="20.25" hidden="false" customHeight="true" outlineLevel="0" collapsed="false">
      <c r="A22" s="25" t="s">
        <v>38</v>
      </c>
      <c r="B22" s="26" t="n">
        <v>20195750</v>
      </c>
      <c r="C22" s="27" t="n">
        <v>2547470</v>
      </c>
      <c r="D22" s="28" t="n">
        <v>0</v>
      </c>
      <c r="E22" s="70" t="n">
        <v>0</v>
      </c>
      <c r="F22" s="28" t="n">
        <v>0</v>
      </c>
      <c r="G22" s="71" t="n">
        <v>8083680</v>
      </c>
      <c r="H22" s="72" t="n">
        <v>0</v>
      </c>
      <c r="I22" s="72" t="n">
        <v>0</v>
      </c>
      <c r="J22" s="28" t="n">
        <v>0</v>
      </c>
      <c r="K22" s="31"/>
      <c r="L22" s="28"/>
      <c r="M22" s="32" t="n">
        <v>10290</v>
      </c>
      <c r="N22" s="33"/>
      <c r="O22" s="28" t="n">
        <f aca="false">SUM(B22:M22)</f>
        <v>30837190</v>
      </c>
      <c r="P22" s="22"/>
      <c r="Q22" s="32" t="n">
        <v>8977.3294463701</v>
      </c>
      <c r="R22" s="35"/>
      <c r="T22" s="28" t="n">
        <f aca="false">O22/T$3</f>
        <v>30837.19</v>
      </c>
      <c r="U22" s="28" t="n">
        <v>30837.19</v>
      </c>
      <c r="V22" s="38" t="n">
        <f aca="false">T22-U22</f>
        <v>0</v>
      </c>
    </row>
    <row r="23" customFormat="false" ht="15" hidden="false" customHeight="true" outlineLevel="0" collapsed="false">
      <c r="A23" s="25" t="s">
        <v>39</v>
      </c>
      <c r="B23" s="26" t="n">
        <v>12503620</v>
      </c>
      <c r="C23" s="27" t="n">
        <v>0</v>
      </c>
      <c r="D23" s="28" t="n">
        <v>0</v>
      </c>
      <c r="E23" s="70" t="n">
        <v>0</v>
      </c>
      <c r="F23" s="28" t="n">
        <v>1507290</v>
      </c>
      <c r="G23" s="71" t="n">
        <v>905030</v>
      </c>
      <c r="H23" s="72" t="n">
        <v>15040</v>
      </c>
      <c r="I23" s="72" t="n">
        <v>0</v>
      </c>
      <c r="J23" s="28" t="n">
        <v>0</v>
      </c>
      <c r="K23" s="31" t="n">
        <v>17250</v>
      </c>
      <c r="L23" s="28"/>
      <c r="M23" s="32" t="n">
        <v>1111730</v>
      </c>
      <c r="N23" s="33"/>
      <c r="O23" s="28" t="n">
        <f aca="false">SUM(B23:M23)</f>
        <v>16059960</v>
      </c>
      <c r="P23" s="22"/>
      <c r="Q23" s="32" t="n">
        <v>1098308.15730411</v>
      </c>
      <c r="R23" s="35"/>
      <c r="T23" s="28" t="n">
        <f aca="false">O23/T$3</f>
        <v>16059.96</v>
      </c>
      <c r="U23" s="28" t="n">
        <v>16059.96</v>
      </c>
      <c r="V23" s="38" t="n">
        <f aca="false">T23-U23</f>
        <v>0</v>
      </c>
    </row>
    <row r="24" customFormat="false" ht="25.5" hidden="false" customHeight="true" outlineLevel="0" collapsed="false">
      <c r="A24" s="25" t="s">
        <v>40</v>
      </c>
      <c r="B24" s="26" t="n">
        <v>16178160</v>
      </c>
      <c r="C24" s="27" t="n">
        <v>0</v>
      </c>
      <c r="D24" s="28" t="n">
        <v>813360</v>
      </c>
      <c r="E24" s="70" t="n">
        <v>4177330</v>
      </c>
      <c r="F24" s="28" t="n">
        <v>0</v>
      </c>
      <c r="G24" s="71" t="n">
        <v>1111370</v>
      </c>
      <c r="H24" s="72" t="n">
        <v>6700</v>
      </c>
      <c r="I24" s="72" t="n">
        <v>2150</v>
      </c>
      <c r="J24" s="28" t="n">
        <v>0</v>
      </c>
      <c r="K24" s="31" t="n">
        <v>14830</v>
      </c>
      <c r="L24" s="28"/>
      <c r="M24" s="32" t="n">
        <v>1567790</v>
      </c>
      <c r="N24" s="33"/>
      <c r="O24" s="28" t="n">
        <f aca="false">SUM(B24:M24)</f>
        <v>23871690</v>
      </c>
      <c r="P24" s="22"/>
      <c r="Q24" s="32" t="n">
        <v>1116987.75764745</v>
      </c>
      <c r="R24" s="35"/>
      <c r="T24" s="28" t="n">
        <f aca="false">O24/T$3</f>
        <v>23871.69</v>
      </c>
      <c r="U24" s="28" t="n">
        <v>23871.69</v>
      </c>
      <c r="V24" s="38" t="n">
        <f aca="false">T24-U24</f>
        <v>0</v>
      </c>
    </row>
    <row r="25" customFormat="false" ht="15" hidden="false" customHeight="true" outlineLevel="0" collapsed="false">
      <c r="A25" s="37" t="s">
        <v>41</v>
      </c>
      <c r="B25" s="26" t="n">
        <v>21990470</v>
      </c>
      <c r="C25" s="27" t="n">
        <v>0</v>
      </c>
      <c r="D25" s="28" t="n">
        <v>0</v>
      </c>
      <c r="E25" s="70" t="n">
        <v>0</v>
      </c>
      <c r="F25" s="28" t="n">
        <v>0</v>
      </c>
      <c r="G25" s="71" t="n">
        <v>368060</v>
      </c>
      <c r="H25" s="72" t="n">
        <v>0</v>
      </c>
      <c r="I25" s="72" t="n">
        <v>0</v>
      </c>
      <c r="J25" s="28" t="n">
        <v>0</v>
      </c>
      <c r="K25" s="31" t="n">
        <v>6570</v>
      </c>
      <c r="L25" s="28"/>
      <c r="M25" s="32" t="n">
        <v>1839170</v>
      </c>
      <c r="N25" s="33"/>
      <c r="O25" s="28" t="n">
        <f aca="false">SUM(B25:M25)</f>
        <v>24204270</v>
      </c>
      <c r="P25" s="22"/>
      <c r="Q25" s="32" t="n">
        <v>1299014.25000137</v>
      </c>
      <c r="R25" s="35"/>
      <c r="T25" s="28" t="n">
        <f aca="false">O25/T$3</f>
        <v>24204.27</v>
      </c>
      <c r="U25" s="28" t="n">
        <v>24204.27</v>
      </c>
      <c r="V25" s="38" t="n">
        <f aca="false">T25-U25</f>
        <v>0</v>
      </c>
    </row>
    <row r="26" customFormat="false" ht="15" hidden="false" customHeight="true" outlineLevel="0" collapsed="false">
      <c r="A26" s="25" t="s">
        <v>42</v>
      </c>
      <c r="B26" s="26" t="n">
        <v>29740560</v>
      </c>
      <c r="C26" s="27" t="n">
        <v>0</v>
      </c>
      <c r="D26" s="28" t="n">
        <v>0</v>
      </c>
      <c r="E26" s="70" t="n">
        <v>0</v>
      </c>
      <c r="F26" s="28" t="n">
        <v>0</v>
      </c>
      <c r="G26" s="71" t="n">
        <v>329980</v>
      </c>
      <c r="H26" s="72" t="n">
        <v>0</v>
      </c>
      <c r="I26" s="72" t="n">
        <v>0</v>
      </c>
      <c r="J26" s="28" t="n">
        <v>0</v>
      </c>
      <c r="K26" s="31" t="n">
        <v>11910</v>
      </c>
      <c r="L26" s="28"/>
      <c r="M26" s="32" t="n">
        <v>964020</v>
      </c>
      <c r="N26" s="33"/>
      <c r="O26" s="28" t="n">
        <f aca="false">SUM(B26:M26)</f>
        <v>31046470</v>
      </c>
      <c r="P26" s="22"/>
      <c r="Q26" s="32" t="n">
        <v>957302.360709115</v>
      </c>
      <c r="R26" s="35"/>
      <c r="T26" s="28" t="n">
        <f aca="false">O26/T$3</f>
        <v>31046.47</v>
      </c>
      <c r="U26" s="28" t="n">
        <v>31046.47</v>
      </c>
      <c r="V26" s="38" t="n">
        <f aca="false">T26-U26</f>
        <v>0</v>
      </c>
    </row>
    <row r="27" customFormat="false" ht="15" hidden="false" customHeight="true" outlineLevel="0" collapsed="false">
      <c r="A27" s="25" t="s">
        <v>43</v>
      </c>
      <c r="B27" s="26" t="n">
        <v>18226510</v>
      </c>
      <c r="C27" s="27" t="n">
        <v>0</v>
      </c>
      <c r="D27" s="28" t="n">
        <v>0</v>
      </c>
      <c r="E27" s="70" t="n">
        <v>0</v>
      </c>
      <c r="F27" s="28" t="n">
        <v>10140</v>
      </c>
      <c r="G27" s="71" t="n">
        <v>1004280</v>
      </c>
      <c r="H27" s="72" t="n">
        <v>5150</v>
      </c>
      <c r="I27" s="72" t="n">
        <v>28010</v>
      </c>
      <c r="J27" s="28" t="n">
        <v>2480990</v>
      </c>
      <c r="K27" s="31" t="n">
        <v>13580</v>
      </c>
      <c r="L27" s="28"/>
      <c r="M27" s="32" t="n">
        <v>178630</v>
      </c>
      <c r="N27" s="33"/>
      <c r="O27" s="28" t="n">
        <f aca="false">SUM(B27:M27)</f>
        <v>21947290</v>
      </c>
      <c r="P27" s="22"/>
      <c r="Q27" s="32" t="n">
        <v>172398.769639126</v>
      </c>
      <c r="R27" s="35"/>
      <c r="T27" s="28" t="n">
        <f aca="false">O27/T$3</f>
        <v>21947.29</v>
      </c>
      <c r="U27" s="28" t="n">
        <v>21947.29</v>
      </c>
      <c r="V27" s="38" t="n">
        <f aca="false">T27-U27</f>
        <v>0</v>
      </c>
    </row>
    <row r="28" customFormat="false" ht="15" hidden="false" customHeight="true" outlineLevel="0" collapsed="false">
      <c r="A28" s="25" t="s">
        <v>44</v>
      </c>
      <c r="B28" s="26" t="n">
        <v>23438576</v>
      </c>
      <c r="C28" s="27" t="n">
        <v>0</v>
      </c>
      <c r="D28" s="28" t="n">
        <v>0</v>
      </c>
      <c r="E28" s="70" t="n">
        <v>0</v>
      </c>
      <c r="F28" s="28" t="n">
        <v>6648950</v>
      </c>
      <c r="G28" s="71" t="n">
        <v>846830</v>
      </c>
      <c r="H28" s="72" t="n">
        <v>0</v>
      </c>
      <c r="I28" s="72"/>
      <c r="J28" s="28" t="n">
        <v>0</v>
      </c>
      <c r="K28" s="31" t="n">
        <v>12840</v>
      </c>
      <c r="L28" s="28"/>
      <c r="M28" s="32" t="n">
        <v>2072890</v>
      </c>
      <c r="N28" s="33"/>
      <c r="O28" s="28" t="n">
        <f aca="false">SUM(B28:M28)</f>
        <v>33020086</v>
      </c>
      <c r="P28" s="22"/>
      <c r="Q28" s="32" t="n">
        <v>2039908.4330544</v>
      </c>
      <c r="R28" s="35"/>
      <c r="T28" s="28" t="n">
        <f aca="false">O28/T$3</f>
        <v>33020.086</v>
      </c>
      <c r="U28" s="28" t="n">
        <v>33020.086</v>
      </c>
      <c r="V28" s="38" t="n">
        <f aca="false">T28-U28</f>
        <v>0</v>
      </c>
    </row>
    <row r="29" customFormat="false" ht="15" hidden="false" customHeight="true" outlineLevel="0" collapsed="false">
      <c r="A29" s="25" t="s">
        <v>45</v>
      </c>
      <c r="B29" s="26" t="n">
        <v>9340720</v>
      </c>
      <c r="C29" s="27" t="n">
        <v>0</v>
      </c>
      <c r="D29" s="28" t="n">
        <v>0</v>
      </c>
      <c r="E29" s="70" t="n">
        <v>0</v>
      </c>
      <c r="F29" s="28" t="n">
        <v>0</v>
      </c>
      <c r="G29" s="71" t="n">
        <v>212190</v>
      </c>
      <c r="H29" s="72" t="n">
        <v>34320</v>
      </c>
      <c r="I29" s="72" t="n">
        <v>0</v>
      </c>
      <c r="J29" s="28" t="n">
        <v>0</v>
      </c>
      <c r="K29" s="31" t="n">
        <v>8560</v>
      </c>
      <c r="L29" s="28"/>
      <c r="M29" s="32" t="n">
        <v>518780</v>
      </c>
      <c r="N29" s="33"/>
      <c r="O29" s="28" t="n">
        <f aca="false">SUM(B29:M29)</f>
        <v>10114570</v>
      </c>
      <c r="P29" s="22"/>
      <c r="Q29" s="32" t="n">
        <v>510668.706629595</v>
      </c>
      <c r="R29" s="35"/>
      <c r="T29" s="28" t="n">
        <f aca="false">O29/T$3</f>
        <v>10114.57</v>
      </c>
      <c r="U29" s="28" t="n">
        <v>10114.57</v>
      </c>
      <c r="V29" s="38" t="n">
        <f aca="false">T29-U29</f>
        <v>0</v>
      </c>
    </row>
    <row r="30" customFormat="false" ht="15" hidden="false" customHeight="true" outlineLevel="0" collapsed="false">
      <c r="A30" s="25" t="s">
        <v>46</v>
      </c>
      <c r="B30" s="26" t="n">
        <v>16179880</v>
      </c>
      <c r="C30" s="27" t="n">
        <v>0</v>
      </c>
      <c r="D30" s="28" t="n">
        <v>0</v>
      </c>
      <c r="E30" s="70" t="n">
        <v>17618585</v>
      </c>
      <c r="F30" s="28" t="n">
        <v>4459040</v>
      </c>
      <c r="G30" s="71" t="n">
        <v>1036590</v>
      </c>
      <c r="H30" s="72" t="n">
        <v>31610</v>
      </c>
      <c r="I30" s="72" t="n">
        <v>23140</v>
      </c>
      <c r="J30" s="28" t="n">
        <v>0</v>
      </c>
      <c r="K30" s="31" t="n">
        <v>8030</v>
      </c>
      <c r="L30" s="28"/>
      <c r="M30" s="32" t="n">
        <v>2089260</v>
      </c>
      <c r="N30" s="33"/>
      <c r="O30" s="28" t="n">
        <f aca="false">SUM(B30:M30)</f>
        <v>41446135</v>
      </c>
      <c r="P30" s="22"/>
      <c r="Q30" s="32" t="n">
        <v>1491438.49698479</v>
      </c>
      <c r="R30" s="35"/>
      <c r="T30" s="28" t="n">
        <f aca="false">O30/T$3</f>
        <v>41446.135</v>
      </c>
      <c r="U30" s="28" t="n">
        <v>41446.135</v>
      </c>
      <c r="V30" s="38" t="n">
        <f aca="false">T30-U30</f>
        <v>0</v>
      </c>
    </row>
    <row r="31" customFormat="false" ht="25.5" hidden="false" customHeight="true" outlineLevel="0" collapsed="false">
      <c r="A31" s="25" t="s">
        <v>47</v>
      </c>
      <c r="B31" s="26" t="n">
        <v>7103440</v>
      </c>
      <c r="C31" s="27" t="n">
        <v>0</v>
      </c>
      <c r="D31" s="28" t="n">
        <v>0</v>
      </c>
      <c r="E31" s="70" t="n">
        <v>26544200</v>
      </c>
      <c r="F31" s="28" t="n">
        <v>0</v>
      </c>
      <c r="G31" s="71" t="n">
        <v>567490</v>
      </c>
      <c r="H31" s="72" t="n">
        <v>0</v>
      </c>
      <c r="I31" s="72" t="n">
        <v>0</v>
      </c>
      <c r="J31" s="28" t="n">
        <v>0</v>
      </c>
      <c r="K31" s="31" t="n">
        <v>10080</v>
      </c>
      <c r="L31" s="28"/>
      <c r="M31" s="32" t="n">
        <v>1892270</v>
      </c>
      <c r="N31" s="33"/>
      <c r="O31" s="28" t="n">
        <f aca="false">SUM(B31:M31)</f>
        <v>36117480</v>
      </c>
      <c r="P31" s="22"/>
      <c r="Q31" s="32" t="n">
        <v>1865340.68127992</v>
      </c>
      <c r="R31" s="35"/>
      <c r="T31" s="28" t="n">
        <f aca="false">O31/T$3</f>
        <v>36117.48</v>
      </c>
      <c r="U31" s="28" t="n">
        <v>36117.48</v>
      </c>
      <c r="V31" s="38" t="n">
        <f aca="false">T31-U31</f>
        <v>0</v>
      </c>
    </row>
    <row r="32" customFormat="false" ht="15" hidden="false" customHeight="true" outlineLevel="0" collapsed="false">
      <c r="A32" s="25" t="s">
        <v>48</v>
      </c>
      <c r="B32" s="26" t="n">
        <v>53199560</v>
      </c>
      <c r="C32" s="27" t="n">
        <v>0</v>
      </c>
      <c r="D32" s="28" t="n">
        <v>0</v>
      </c>
      <c r="E32" s="70" t="n">
        <v>0</v>
      </c>
      <c r="F32" s="28" t="n">
        <v>0</v>
      </c>
      <c r="G32" s="71" t="n">
        <v>1969280</v>
      </c>
      <c r="H32" s="72" t="n">
        <v>184860</v>
      </c>
      <c r="I32" s="72" t="n">
        <v>0</v>
      </c>
      <c r="J32" s="28" t="n">
        <v>0</v>
      </c>
      <c r="K32" s="31" t="n">
        <v>10040</v>
      </c>
      <c r="L32" s="28"/>
      <c r="M32" s="32" t="n">
        <v>3978390</v>
      </c>
      <c r="N32" s="33"/>
      <c r="O32" s="28" t="n">
        <f aca="false">SUM(B32:M32)</f>
        <v>59342130</v>
      </c>
      <c r="P32" s="22"/>
      <c r="Q32" s="32" t="n">
        <v>2811939.36224754</v>
      </c>
      <c r="R32" s="35"/>
      <c r="T32" s="28" t="n">
        <f aca="false">O32/T$3</f>
        <v>59342.13</v>
      </c>
      <c r="U32" s="28" t="n">
        <v>59342.13</v>
      </c>
      <c r="V32" s="38" t="n">
        <f aca="false">T32-U32</f>
        <v>0</v>
      </c>
    </row>
    <row r="33" customFormat="false" ht="15" hidden="false" customHeight="true" outlineLevel="0" collapsed="false">
      <c r="A33" s="25" t="s">
        <v>49</v>
      </c>
      <c r="B33" s="26" t="n">
        <v>7139190</v>
      </c>
      <c r="C33" s="27" t="n">
        <v>0</v>
      </c>
      <c r="D33" s="28" t="n">
        <v>0</v>
      </c>
      <c r="E33" s="70" t="n">
        <v>16810130</v>
      </c>
      <c r="F33" s="28" t="n">
        <v>0</v>
      </c>
      <c r="G33" s="71" t="n">
        <v>509690</v>
      </c>
      <c r="H33" s="72" t="n">
        <v>0</v>
      </c>
      <c r="I33" s="72" t="n">
        <v>0</v>
      </c>
      <c r="J33" s="28" t="n">
        <v>0</v>
      </c>
      <c r="K33" s="31"/>
      <c r="L33" s="28"/>
      <c r="M33" s="32" t="n">
        <v>988870</v>
      </c>
      <c r="N33" s="33"/>
      <c r="O33" s="28" t="n">
        <f aca="false">SUM(B33:M33)</f>
        <v>25447880</v>
      </c>
      <c r="P33" s="22"/>
      <c r="Q33" s="32" t="n">
        <v>978649.922798686</v>
      </c>
      <c r="R33" s="35"/>
      <c r="T33" s="28" t="n">
        <f aca="false">O33/T$3</f>
        <v>25447.88</v>
      </c>
      <c r="U33" s="28" t="n">
        <v>25447.88</v>
      </c>
      <c r="V33" s="38" t="n">
        <f aca="false">T33-U33</f>
        <v>0</v>
      </c>
    </row>
    <row r="34" customFormat="false" ht="15" hidden="false" customHeight="true" outlineLevel="0" collapsed="false">
      <c r="A34" s="25" t="s">
        <v>50</v>
      </c>
      <c r="B34" s="26" t="n">
        <v>18649810</v>
      </c>
      <c r="C34" s="27" t="n">
        <v>208470</v>
      </c>
      <c r="D34" s="28" t="n">
        <v>10040</v>
      </c>
      <c r="E34" s="70" t="n">
        <v>0</v>
      </c>
      <c r="F34" s="28" t="n">
        <v>0</v>
      </c>
      <c r="G34" s="71" t="n">
        <v>722960</v>
      </c>
      <c r="H34" s="72" t="n">
        <v>175390</v>
      </c>
      <c r="I34" s="72" t="n">
        <v>0</v>
      </c>
      <c r="J34" s="28" t="n">
        <v>0</v>
      </c>
      <c r="K34" s="31"/>
      <c r="L34" s="28"/>
      <c r="M34" s="32" t="n">
        <v>1624610</v>
      </c>
      <c r="N34" s="36"/>
      <c r="O34" s="28" t="n">
        <f aca="false">SUM(B34:M34)</f>
        <v>21391280</v>
      </c>
      <c r="P34" s="22"/>
      <c r="Q34" s="32" t="n">
        <v>1141955.92104678</v>
      </c>
      <c r="R34" s="35"/>
      <c r="T34" s="28" t="n">
        <f aca="false">O34/T$3</f>
        <v>21391.28</v>
      </c>
      <c r="U34" s="28" t="n">
        <v>21391.28</v>
      </c>
      <c r="V34" s="38" t="n">
        <f aca="false">T34-U34</f>
        <v>0</v>
      </c>
    </row>
    <row r="35" customFormat="false" ht="15" hidden="false" customHeight="true" outlineLevel="0" collapsed="false">
      <c r="A35" s="25" t="s">
        <v>51</v>
      </c>
      <c r="B35" s="26" t="n">
        <v>0</v>
      </c>
      <c r="C35" s="27" t="n">
        <v>0</v>
      </c>
      <c r="D35" s="28" t="n">
        <v>0</v>
      </c>
      <c r="E35" s="70" t="n">
        <v>0</v>
      </c>
      <c r="F35" s="28" t="n">
        <v>0</v>
      </c>
      <c r="G35" s="71" t="n">
        <v>0</v>
      </c>
      <c r="H35" s="72" t="n">
        <v>0</v>
      </c>
      <c r="I35" s="72" t="n">
        <v>0</v>
      </c>
      <c r="J35" s="28" t="n">
        <v>0</v>
      </c>
      <c r="K35" s="31"/>
      <c r="L35" s="28"/>
      <c r="M35" s="32" t="n">
        <v>64860</v>
      </c>
      <c r="N35" s="36"/>
      <c r="O35" s="28" t="n">
        <f aca="false">SUM(B35:M35)</f>
        <v>64860</v>
      </c>
      <c r="P35" s="22"/>
      <c r="Q35" s="32" t="n">
        <v>63132.8146077311</v>
      </c>
      <c r="R35" s="35"/>
      <c r="T35" s="28" t="n">
        <f aca="false">O35/T$3</f>
        <v>64.86</v>
      </c>
      <c r="U35" s="28" t="n">
        <v>64.86</v>
      </c>
      <c r="V35" s="38" t="n">
        <f aca="false">T35-U35</f>
        <v>0</v>
      </c>
    </row>
    <row r="36" customFormat="false" ht="15" hidden="false" customHeight="true" outlineLevel="0" collapsed="false">
      <c r="A36" s="25" t="s">
        <v>52</v>
      </c>
      <c r="B36" s="26" t="n">
        <v>13053490</v>
      </c>
      <c r="C36" s="27" t="n">
        <v>1195100</v>
      </c>
      <c r="D36" s="28" t="n">
        <v>115620</v>
      </c>
      <c r="E36" s="70" t="n">
        <v>0</v>
      </c>
      <c r="F36" s="28" t="n">
        <v>1040770</v>
      </c>
      <c r="G36" s="71" t="n">
        <v>0</v>
      </c>
      <c r="H36" s="72" t="n">
        <v>0</v>
      </c>
      <c r="I36" s="72" t="n">
        <v>0</v>
      </c>
      <c r="J36" s="28" t="n">
        <v>0</v>
      </c>
      <c r="K36" s="31"/>
      <c r="L36" s="28"/>
      <c r="M36" s="32" t="n">
        <v>1050700</v>
      </c>
      <c r="N36" s="36"/>
      <c r="O36" s="28" t="n">
        <f aca="false">SUM(B36:M36)</f>
        <v>16455680</v>
      </c>
      <c r="P36" s="22"/>
      <c r="Q36" s="32" t="n">
        <v>724582.816457957</v>
      </c>
      <c r="R36" s="35"/>
      <c r="T36" s="28" t="n">
        <f aca="false">O36/T$3</f>
        <v>16455.68</v>
      </c>
      <c r="U36" s="28" t="n">
        <v>16455.68</v>
      </c>
      <c r="V36" s="38" t="n">
        <f aca="false">T36-U36</f>
        <v>0</v>
      </c>
    </row>
    <row r="37" customFormat="false" ht="25.5" hidden="false" customHeight="true" outlineLevel="0" collapsed="false">
      <c r="A37" s="25" t="s">
        <v>53</v>
      </c>
      <c r="B37" s="26" t="n">
        <v>11183040</v>
      </c>
      <c r="C37" s="27" t="n">
        <v>0</v>
      </c>
      <c r="D37" s="28" t="n">
        <v>0</v>
      </c>
      <c r="E37" s="70" t="n">
        <v>0</v>
      </c>
      <c r="F37" s="28" t="n">
        <v>0</v>
      </c>
      <c r="G37" s="71" t="n">
        <v>568910</v>
      </c>
      <c r="H37" s="72" t="n">
        <v>0</v>
      </c>
      <c r="I37" s="72" t="n">
        <v>0</v>
      </c>
      <c r="J37" s="28" t="n">
        <v>2950</v>
      </c>
      <c r="K37" s="31"/>
      <c r="L37" s="28"/>
      <c r="M37" s="32" t="n">
        <v>1023760</v>
      </c>
      <c r="N37" s="36"/>
      <c r="O37" s="28" t="n">
        <f aca="false">SUM(B37:M37)</f>
        <v>12778660</v>
      </c>
      <c r="P37" s="22"/>
      <c r="Q37" s="32" t="n">
        <v>1009449.248518</v>
      </c>
      <c r="R37" s="35"/>
      <c r="T37" s="28" t="n">
        <f aca="false">O37/T$3</f>
        <v>12778.66</v>
      </c>
      <c r="U37" s="28" t="n">
        <v>12778.66</v>
      </c>
      <c r="V37" s="38" t="n">
        <f aca="false">T37-U37</f>
        <v>0</v>
      </c>
    </row>
    <row r="38" customFormat="false" ht="12.75" hidden="false" customHeight="true" outlineLevel="0" collapsed="false">
      <c r="A38" s="25" t="s">
        <v>54</v>
      </c>
      <c r="B38" s="26" t="n">
        <v>12225200</v>
      </c>
      <c r="C38" s="27" t="n">
        <v>0</v>
      </c>
      <c r="D38" s="28" t="n">
        <v>0</v>
      </c>
      <c r="E38" s="70" t="n">
        <v>0</v>
      </c>
      <c r="F38" s="28" t="n">
        <v>0</v>
      </c>
      <c r="G38" s="71" t="n">
        <v>67940</v>
      </c>
      <c r="H38" s="72" t="n">
        <v>2960</v>
      </c>
      <c r="I38" s="72" t="n">
        <v>0</v>
      </c>
      <c r="J38" s="28" t="n">
        <v>0</v>
      </c>
      <c r="K38" s="31" t="n">
        <v>3350</v>
      </c>
      <c r="L38" s="28"/>
      <c r="M38" s="32" t="n">
        <v>196170</v>
      </c>
      <c r="N38" s="36"/>
      <c r="O38" s="28" t="n">
        <f aca="false">SUM(B38:M38)</f>
        <v>12495620</v>
      </c>
      <c r="P38" s="22"/>
      <c r="Q38" s="32" t="n">
        <v>196261.861391735</v>
      </c>
      <c r="R38" s="35"/>
      <c r="T38" s="28" t="n">
        <f aca="false">O38/T$3</f>
        <v>12495.62</v>
      </c>
      <c r="U38" s="28" t="n">
        <v>12495.62</v>
      </c>
      <c r="V38" s="38" t="n">
        <f aca="false">T38-U38</f>
        <v>0</v>
      </c>
    </row>
    <row r="39" customFormat="false" ht="16.5" hidden="false" customHeight="true" outlineLevel="0" collapsed="false">
      <c r="A39" s="25" t="s">
        <v>55</v>
      </c>
      <c r="B39" s="26" t="n">
        <v>20524280</v>
      </c>
      <c r="C39" s="27" t="n">
        <v>0</v>
      </c>
      <c r="D39" s="28" t="n">
        <v>0</v>
      </c>
      <c r="E39" s="70" t="n">
        <v>0</v>
      </c>
      <c r="F39" s="28" t="n">
        <v>0</v>
      </c>
      <c r="G39" s="71" t="n">
        <v>211770</v>
      </c>
      <c r="H39" s="72" t="n">
        <v>41030</v>
      </c>
      <c r="I39" s="72" t="n">
        <v>2260</v>
      </c>
      <c r="J39" s="28" t="n">
        <v>0</v>
      </c>
      <c r="K39" s="31"/>
      <c r="L39" s="28"/>
      <c r="M39" s="32" t="n">
        <v>490870</v>
      </c>
      <c r="N39" s="36"/>
      <c r="O39" s="28" t="n">
        <f aca="false">SUM(B39:M39)</f>
        <v>21270210</v>
      </c>
      <c r="P39" s="22"/>
      <c r="Q39" s="32" t="n">
        <v>346589.314487314</v>
      </c>
      <c r="R39" s="35"/>
      <c r="T39" s="28" t="n">
        <f aca="false">O39/T$3</f>
        <v>21270.21</v>
      </c>
      <c r="U39" s="28" t="n">
        <v>21270.21</v>
      </c>
      <c r="V39" s="38" t="n">
        <f aca="false">T39-U39</f>
        <v>0</v>
      </c>
    </row>
    <row r="40" customFormat="false" ht="30" hidden="false" customHeight="true" outlineLevel="0" collapsed="false">
      <c r="A40" s="25" t="s">
        <v>56</v>
      </c>
      <c r="B40" s="26" t="n">
        <v>13497310</v>
      </c>
      <c r="C40" s="27" t="n">
        <v>3904770</v>
      </c>
      <c r="D40" s="28" t="n">
        <v>0</v>
      </c>
      <c r="E40" s="70" t="n">
        <v>0</v>
      </c>
      <c r="F40" s="28" t="n">
        <v>0</v>
      </c>
      <c r="G40" s="71" t="n">
        <v>832300</v>
      </c>
      <c r="H40" s="72" t="n">
        <v>55520</v>
      </c>
      <c r="I40" s="72" t="n">
        <v>0</v>
      </c>
      <c r="J40" s="28" t="n">
        <v>0</v>
      </c>
      <c r="K40" s="31"/>
      <c r="L40" s="28"/>
      <c r="M40" s="32" t="n">
        <v>928330</v>
      </c>
      <c r="N40" s="36"/>
      <c r="O40" s="28" t="n">
        <f aca="false">SUM(B40:M40)</f>
        <v>19218230</v>
      </c>
      <c r="P40" s="22"/>
      <c r="Q40" s="32" t="n">
        <v>649342.900467153</v>
      </c>
      <c r="R40" s="35"/>
      <c r="T40" s="28" t="n">
        <f aca="false">O40/T$3</f>
        <v>19218.23</v>
      </c>
      <c r="U40" s="28" t="n">
        <v>19218.23</v>
      </c>
      <c r="V40" s="38" t="n">
        <f aca="false">T40-U40</f>
        <v>0</v>
      </c>
    </row>
    <row r="41" customFormat="false" ht="15" hidden="false" customHeight="true" outlineLevel="0" collapsed="false">
      <c r="A41" s="25" t="s">
        <v>57</v>
      </c>
      <c r="B41" s="26" t="n">
        <v>15668190</v>
      </c>
      <c r="C41" s="27" t="n">
        <v>0</v>
      </c>
      <c r="D41" s="28" t="n">
        <v>0</v>
      </c>
      <c r="E41" s="70" t="n">
        <v>0</v>
      </c>
      <c r="F41" s="28" t="n">
        <v>0</v>
      </c>
      <c r="G41" s="71" t="n">
        <v>0</v>
      </c>
      <c r="H41" s="72" t="n">
        <v>55830</v>
      </c>
      <c r="I41" s="72" t="n">
        <v>0</v>
      </c>
      <c r="J41" s="28" t="n">
        <v>0</v>
      </c>
      <c r="K41" s="31"/>
      <c r="L41" s="28"/>
      <c r="M41" s="32" t="n">
        <v>756390</v>
      </c>
      <c r="N41" s="28"/>
      <c r="O41" s="28" t="n">
        <f aca="false">SUM(B41:M41)</f>
        <v>16480410</v>
      </c>
      <c r="P41" s="22"/>
      <c r="Q41" s="32" t="n">
        <v>738878.940067324</v>
      </c>
      <c r="R41" s="35"/>
      <c r="T41" s="28" t="n">
        <f aca="false">O41/T$3</f>
        <v>16480.41</v>
      </c>
      <c r="U41" s="28" t="n">
        <v>16480.41</v>
      </c>
      <c r="V41" s="38" t="n">
        <f aca="false">T41-U41</f>
        <v>0</v>
      </c>
    </row>
    <row r="42" customFormat="false" ht="15" hidden="false" customHeight="true" outlineLevel="0" collapsed="false">
      <c r="A42" s="25" t="s">
        <v>58</v>
      </c>
      <c r="B42" s="26" t="n">
        <v>13491420</v>
      </c>
      <c r="C42" s="27" t="n">
        <v>0</v>
      </c>
      <c r="D42" s="28" t="n">
        <v>0</v>
      </c>
      <c r="E42" s="70" t="n">
        <v>0</v>
      </c>
      <c r="F42" s="28" t="n">
        <v>0</v>
      </c>
      <c r="G42" s="72" t="n">
        <v>498430</v>
      </c>
      <c r="H42" s="72" t="n">
        <v>8190</v>
      </c>
      <c r="I42" s="72" t="n">
        <v>18860</v>
      </c>
      <c r="J42" s="28" t="n">
        <v>0</v>
      </c>
      <c r="K42" s="31" t="n">
        <v>7340</v>
      </c>
      <c r="L42" s="28"/>
      <c r="M42" s="32" t="n">
        <v>1108410</v>
      </c>
      <c r="N42" s="36"/>
      <c r="O42" s="28" t="n">
        <f aca="false">SUM(B42:M42)</f>
        <v>15132650</v>
      </c>
      <c r="P42" s="22"/>
      <c r="Q42" s="32" t="n">
        <v>1074937.94445128</v>
      </c>
      <c r="R42" s="35"/>
      <c r="T42" s="28" t="n">
        <f aca="false">O42/T$3</f>
        <v>15132.65</v>
      </c>
      <c r="U42" s="28" t="n">
        <v>15132.65</v>
      </c>
      <c r="V42" s="38" t="n">
        <f aca="false">T42-U42</f>
        <v>0</v>
      </c>
    </row>
    <row r="43" customFormat="false" ht="15" hidden="false" customHeight="true" outlineLevel="0" collapsed="false">
      <c r="A43" s="25" t="s">
        <v>59</v>
      </c>
      <c r="B43" s="26" t="n">
        <v>8509100</v>
      </c>
      <c r="C43" s="27" t="n">
        <v>0</v>
      </c>
      <c r="D43" s="28" t="n">
        <v>1503750</v>
      </c>
      <c r="E43" s="70" t="n">
        <v>8939965</v>
      </c>
      <c r="F43" s="28" t="n">
        <v>1047490</v>
      </c>
      <c r="G43" s="71" t="n">
        <v>625830</v>
      </c>
      <c r="H43" s="72" t="n">
        <v>518660</v>
      </c>
      <c r="I43" s="72" t="n">
        <v>17570</v>
      </c>
      <c r="J43" s="28" t="n">
        <v>0</v>
      </c>
      <c r="K43" s="31" t="n">
        <v>7300</v>
      </c>
      <c r="L43" s="28"/>
      <c r="M43" s="32" t="n">
        <v>1021560</v>
      </c>
      <c r="N43" s="36"/>
      <c r="O43" s="28" t="n">
        <f aca="false">SUM(B43:M43)</f>
        <v>22191225</v>
      </c>
      <c r="P43" s="22"/>
      <c r="Q43" s="32" t="n">
        <v>1012988.58003438</v>
      </c>
      <c r="R43" s="35"/>
      <c r="T43" s="28" t="n">
        <f aca="false">O43/T$3</f>
        <v>22191.225</v>
      </c>
      <c r="U43" s="28" t="n">
        <v>22191.225</v>
      </c>
      <c r="V43" s="38" t="n">
        <f aca="false">T43-U43</f>
        <v>0</v>
      </c>
    </row>
    <row r="44" customFormat="false" ht="15" hidden="false" customHeight="true" outlineLevel="0" collapsed="false">
      <c r="A44" s="25" t="s">
        <v>60</v>
      </c>
      <c r="B44" s="26" t="n">
        <v>23115470</v>
      </c>
      <c r="C44" s="27" t="n">
        <v>0</v>
      </c>
      <c r="D44" s="28" t="n">
        <v>0</v>
      </c>
      <c r="E44" s="70" t="n">
        <v>0</v>
      </c>
      <c r="F44" s="28" t="n">
        <v>4941600</v>
      </c>
      <c r="G44" s="71" t="n">
        <v>229270</v>
      </c>
      <c r="H44" s="72" t="n">
        <v>20720</v>
      </c>
      <c r="I44" s="72" t="n">
        <v>31100</v>
      </c>
      <c r="J44" s="28" t="n">
        <v>38720</v>
      </c>
      <c r="K44" s="31"/>
      <c r="L44" s="28"/>
      <c r="M44" s="32" t="n">
        <v>1673530</v>
      </c>
      <c r="N44" s="36"/>
      <c r="O44" s="28" t="n">
        <f aca="false">SUM(B44:M44)</f>
        <v>30050410</v>
      </c>
      <c r="P44" s="22"/>
      <c r="Q44" s="32" t="n">
        <v>1648529.09432736</v>
      </c>
      <c r="R44" s="35"/>
      <c r="T44" s="28" t="n">
        <f aca="false">O44/T$3</f>
        <v>30050.41</v>
      </c>
      <c r="U44" s="28" t="n">
        <v>30050.41</v>
      </c>
      <c r="V44" s="38" t="n">
        <f aca="false">T44-U44</f>
        <v>0</v>
      </c>
    </row>
    <row r="45" customFormat="false" ht="15" hidden="false" customHeight="true" outlineLevel="0" collapsed="false">
      <c r="A45" s="25" t="s">
        <v>61</v>
      </c>
      <c r="B45" s="26" t="n">
        <v>24351040</v>
      </c>
      <c r="C45" s="27" t="n">
        <v>0</v>
      </c>
      <c r="D45" s="28" t="n">
        <v>0</v>
      </c>
      <c r="E45" s="70" t="n">
        <v>3470635</v>
      </c>
      <c r="F45" s="28" t="n">
        <v>0</v>
      </c>
      <c r="G45" s="71" t="n">
        <v>49200</v>
      </c>
      <c r="H45" s="72" t="n">
        <v>160450</v>
      </c>
      <c r="I45" s="72" t="n">
        <v>0</v>
      </c>
      <c r="J45" s="28" t="n">
        <v>0</v>
      </c>
      <c r="K45" s="31" t="n">
        <v>12270</v>
      </c>
      <c r="L45" s="28"/>
      <c r="M45" s="32" t="n">
        <v>686600</v>
      </c>
      <c r="N45" s="36"/>
      <c r="O45" s="28" t="n">
        <f aca="false">SUM(B45:M45)</f>
        <v>28730195</v>
      </c>
      <c r="P45" s="22"/>
      <c r="Q45" s="32" t="n">
        <v>498325.647899042</v>
      </c>
      <c r="R45" s="35"/>
      <c r="T45" s="28" t="n">
        <f aca="false">O45/T$3</f>
        <v>28730.195</v>
      </c>
      <c r="U45" s="28" t="n">
        <v>28730.195</v>
      </c>
      <c r="V45" s="38" t="n">
        <f aca="false">T45-U45</f>
        <v>0</v>
      </c>
    </row>
    <row r="46" customFormat="false" ht="15.75" hidden="false" customHeight="true" outlineLevel="0" collapsed="false">
      <c r="A46" s="25" t="s">
        <v>62</v>
      </c>
      <c r="B46" s="26" t="n">
        <v>10876890</v>
      </c>
      <c r="C46" s="27" t="n">
        <v>0</v>
      </c>
      <c r="D46" s="28" t="n">
        <v>0</v>
      </c>
      <c r="E46" s="70" t="n">
        <v>34839295</v>
      </c>
      <c r="F46" s="28" t="n">
        <v>85300</v>
      </c>
      <c r="G46" s="71" t="n">
        <v>666020</v>
      </c>
      <c r="H46" s="72" t="n">
        <v>131780</v>
      </c>
      <c r="I46" s="72" t="n">
        <v>0</v>
      </c>
      <c r="J46" s="28" t="n">
        <v>0</v>
      </c>
      <c r="K46" s="31" t="n">
        <v>19550</v>
      </c>
      <c r="L46" s="28"/>
      <c r="M46" s="32" t="n">
        <v>1514050</v>
      </c>
      <c r="N46" s="36"/>
      <c r="O46" s="28" t="n">
        <f aca="false">SUM(B46:M46)</f>
        <v>48132885</v>
      </c>
      <c r="P46" s="22"/>
      <c r="Q46" s="32" t="n">
        <v>1500379.58511515</v>
      </c>
      <c r="R46" s="35"/>
      <c r="T46" s="28" t="n">
        <f aca="false">O46/T$3</f>
        <v>48132.885</v>
      </c>
      <c r="U46" s="28" t="n">
        <v>48132.885</v>
      </c>
      <c r="V46" s="38" t="n">
        <f aca="false">T46-U46</f>
        <v>0</v>
      </c>
    </row>
    <row r="47" customFormat="false" ht="15" hidden="false" customHeight="true" outlineLevel="0" collapsed="false">
      <c r="A47" s="25" t="s">
        <v>63</v>
      </c>
      <c r="B47" s="26" t="n">
        <v>10461280</v>
      </c>
      <c r="C47" s="27" t="n">
        <v>0</v>
      </c>
      <c r="D47" s="28" t="n">
        <v>0</v>
      </c>
      <c r="E47" s="70" t="n">
        <v>17207975</v>
      </c>
      <c r="F47" s="28" t="n">
        <v>0</v>
      </c>
      <c r="G47" s="71" t="n">
        <v>1088050</v>
      </c>
      <c r="H47" s="72" t="n">
        <v>339140</v>
      </c>
      <c r="I47" s="72" t="n">
        <v>4570</v>
      </c>
      <c r="J47" s="28" t="n">
        <v>0</v>
      </c>
      <c r="K47" s="31" t="n">
        <v>8030</v>
      </c>
      <c r="L47" s="28"/>
      <c r="M47" s="32" t="n">
        <v>2021210</v>
      </c>
      <c r="N47" s="36"/>
      <c r="O47" s="28" t="n">
        <f aca="false">SUM(B47:M47)</f>
        <v>31130255</v>
      </c>
      <c r="P47" s="22"/>
      <c r="Q47" s="32" t="n">
        <v>1974955.00715612</v>
      </c>
      <c r="R47" s="35"/>
      <c r="T47" s="28" t="n">
        <f aca="false">O47/T$3</f>
        <v>31130.255</v>
      </c>
      <c r="U47" s="28" t="n">
        <v>31130.255</v>
      </c>
      <c r="V47" s="38" t="n">
        <f aca="false">T47-U47</f>
        <v>0</v>
      </c>
    </row>
    <row r="48" customFormat="false" ht="15" hidden="false" customHeight="true" outlineLevel="0" collapsed="false">
      <c r="A48" s="25" t="s">
        <v>64</v>
      </c>
      <c r="B48" s="26" t="n">
        <v>10813450</v>
      </c>
      <c r="C48" s="27" t="n">
        <v>0</v>
      </c>
      <c r="D48" s="28" t="n">
        <v>0</v>
      </c>
      <c r="E48" s="70" t="n">
        <v>0</v>
      </c>
      <c r="F48" s="28" t="n">
        <v>0</v>
      </c>
      <c r="G48" s="71" t="n">
        <v>85920</v>
      </c>
      <c r="H48" s="72" t="n">
        <v>63050</v>
      </c>
      <c r="I48" s="72" t="n">
        <v>0</v>
      </c>
      <c r="J48" s="28" t="n">
        <v>0</v>
      </c>
      <c r="K48" s="31"/>
      <c r="L48" s="28"/>
      <c r="M48" s="32" t="n">
        <v>1348030</v>
      </c>
      <c r="N48" s="36"/>
      <c r="O48" s="28" t="n">
        <f aca="false">SUM(B48:M48)</f>
        <v>12310450</v>
      </c>
      <c r="P48" s="22"/>
      <c r="Q48" s="32" t="n">
        <v>954900.821477866</v>
      </c>
      <c r="R48" s="35"/>
      <c r="T48" s="28" t="n">
        <f aca="false">O48/T$3</f>
        <v>12310.45</v>
      </c>
      <c r="U48" s="28" t="n">
        <v>12310.45</v>
      </c>
      <c r="V48" s="38" t="n">
        <f aca="false">T48-U48</f>
        <v>0</v>
      </c>
    </row>
    <row r="49" customFormat="false" ht="14.25" hidden="false" customHeight="true" outlineLevel="0" collapsed="false">
      <c r="A49" s="37" t="s">
        <v>65</v>
      </c>
      <c r="B49" s="26" t="n">
        <v>22518370</v>
      </c>
      <c r="C49" s="27" t="n">
        <v>0</v>
      </c>
      <c r="D49" s="28" t="n">
        <v>0</v>
      </c>
      <c r="E49" s="70" t="n">
        <v>0</v>
      </c>
      <c r="F49" s="28" t="n">
        <v>2218500</v>
      </c>
      <c r="G49" s="71" t="n">
        <v>2015840</v>
      </c>
      <c r="H49" s="72" t="n">
        <v>0</v>
      </c>
      <c r="I49" s="72" t="n">
        <v>0</v>
      </c>
      <c r="J49" s="28" t="n">
        <v>0</v>
      </c>
      <c r="K49" s="31" t="n">
        <v>9910</v>
      </c>
      <c r="L49" s="28"/>
      <c r="M49" s="32" t="n">
        <v>2184710</v>
      </c>
      <c r="N49" s="36"/>
      <c r="O49" s="28" t="n">
        <f aca="false">SUM(B49:M49)</f>
        <v>28947330</v>
      </c>
      <c r="P49" s="22"/>
      <c r="Q49" s="32" t="n">
        <v>1547900.10110609</v>
      </c>
      <c r="R49" s="35"/>
      <c r="T49" s="28" t="n">
        <f aca="false">O49/T$3</f>
        <v>28947.33</v>
      </c>
      <c r="U49" s="28" t="n">
        <v>28947.33</v>
      </c>
      <c r="V49" s="38" t="n">
        <f aca="false">T49-U49</f>
        <v>0</v>
      </c>
    </row>
    <row r="50" customFormat="false" ht="17.25" hidden="false" customHeight="true" outlineLevel="0" collapsed="false">
      <c r="A50" s="25" t="s">
        <v>66</v>
      </c>
      <c r="B50" s="26" t="n">
        <v>15768620</v>
      </c>
      <c r="C50" s="27" t="n">
        <v>0</v>
      </c>
      <c r="D50" s="28" t="n">
        <v>0</v>
      </c>
      <c r="E50" s="70" t="n">
        <v>0</v>
      </c>
      <c r="F50" s="28" t="n">
        <v>13130</v>
      </c>
      <c r="G50" s="71" t="n">
        <v>2154410</v>
      </c>
      <c r="H50" s="72" t="n">
        <v>231790</v>
      </c>
      <c r="I50" s="72" t="n">
        <v>24880</v>
      </c>
      <c r="J50" s="28" t="n">
        <v>0</v>
      </c>
      <c r="K50" s="31" t="n">
        <v>9910</v>
      </c>
      <c r="L50" s="28"/>
      <c r="M50" s="32" t="n">
        <v>1567200</v>
      </c>
      <c r="N50" s="36"/>
      <c r="O50" s="28" t="n">
        <f aca="false">SUM(B50:M50)</f>
        <v>19769940</v>
      </c>
      <c r="P50" s="22"/>
      <c r="Q50" s="32" t="n">
        <v>1112639.9910546</v>
      </c>
      <c r="R50" s="35"/>
      <c r="T50" s="28" t="n">
        <f aca="false">O50/T$3</f>
        <v>19769.94</v>
      </c>
      <c r="U50" s="28" t="n">
        <v>19769.94</v>
      </c>
      <c r="V50" s="38" t="n">
        <f aca="false">T50-U50</f>
        <v>0</v>
      </c>
    </row>
    <row r="51" customFormat="false" ht="15" hidden="false" customHeight="true" outlineLevel="0" collapsed="false">
      <c r="A51" s="25" t="s">
        <v>67</v>
      </c>
      <c r="B51" s="26" t="n">
        <v>37893880</v>
      </c>
      <c r="C51" s="27" t="n">
        <v>0</v>
      </c>
      <c r="D51" s="28" t="n">
        <v>0</v>
      </c>
      <c r="E51" s="70" t="n">
        <v>31505115</v>
      </c>
      <c r="F51" s="28" t="n">
        <v>158480</v>
      </c>
      <c r="G51" s="71" t="n">
        <v>449880</v>
      </c>
      <c r="H51" s="72" t="n">
        <v>423480</v>
      </c>
      <c r="I51" s="72" t="n">
        <v>2350</v>
      </c>
      <c r="J51" s="28" t="n">
        <v>2350</v>
      </c>
      <c r="K51" s="31" t="n">
        <v>2920</v>
      </c>
      <c r="L51" s="28"/>
      <c r="M51" s="32" t="n">
        <v>3200410</v>
      </c>
      <c r="N51" s="36"/>
      <c r="O51" s="28" t="n">
        <f aca="false">SUM(B51:M51)</f>
        <v>73638865</v>
      </c>
      <c r="P51" s="22"/>
      <c r="Q51" s="32" t="n">
        <v>3187216.33853146</v>
      </c>
      <c r="R51" s="35"/>
      <c r="T51" s="28" t="n">
        <f aca="false">O51/T$3</f>
        <v>73638.865</v>
      </c>
      <c r="U51" s="28" t="n">
        <v>73638.865</v>
      </c>
      <c r="V51" s="38" t="n">
        <f aca="false">T51-U51</f>
        <v>0</v>
      </c>
    </row>
    <row r="52" customFormat="false" ht="15" hidden="false" customHeight="true" outlineLevel="0" collapsed="false">
      <c r="A52" s="25" t="s">
        <v>68</v>
      </c>
      <c r="B52" s="26" t="n">
        <v>10412190</v>
      </c>
      <c r="C52" s="27" t="n">
        <v>0</v>
      </c>
      <c r="D52" s="28" t="n">
        <v>0</v>
      </c>
      <c r="E52" s="70" t="n">
        <v>0</v>
      </c>
      <c r="F52" s="28" t="n">
        <v>2144270</v>
      </c>
      <c r="G52" s="71" t="n">
        <v>0</v>
      </c>
      <c r="H52" s="72" t="n">
        <v>78960</v>
      </c>
      <c r="I52" s="72" t="n">
        <v>0</v>
      </c>
      <c r="J52" s="28" t="n">
        <v>0</v>
      </c>
      <c r="K52" s="31" t="n">
        <v>5840</v>
      </c>
      <c r="L52" s="28"/>
      <c r="M52" s="32" t="n">
        <v>1324860</v>
      </c>
      <c r="N52" s="36"/>
      <c r="O52" s="28" t="n">
        <f aca="false">SUM(B52:M52)</f>
        <v>13966120</v>
      </c>
      <c r="P52" s="22"/>
      <c r="Q52" s="32" t="n">
        <v>938746.927617817</v>
      </c>
      <c r="R52" s="35"/>
      <c r="T52" s="28" t="n">
        <f aca="false">O52/T$3</f>
        <v>13966.12</v>
      </c>
      <c r="U52" s="28" t="n">
        <v>13966.12</v>
      </c>
      <c r="V52" s="38" t="n">
        <f aca="false">T52-U52</f>
        <v>0</v>
      </c>
    </row>
    <row r="53" customFormat="false" ht="15" hidden="false" customHeight="true" outlineLevel="0" collapsed="false">
      <c r="A53" s="25" t="s">
        <v>69</v>
      </c>
      <c r="B53" s="26" t="n">
        <v>886480</v>
      </c>
      <c r="C53" s="27" t="n">
        <v>0</v>
      </c>
      <c r="D53" s="28" t="n">
        <v>1908840</v>
      </c>
      <c r="E53" s="70" t="n">
        <v>7351840</v>
      </c>
      <c r="F53" s="28" t="n">
        <v>926940</v>
      </c>
      <c r="G53" s="71" t="n">
        <v>47510</v>
      </c>
      <c r="H53" s="72" t="n">
        <v>12740</v>
      </c>
      <c r="I53" s="72" t="n">
        <v>0</v>
      </c>
      <c r="J53" s="28" t="n">
        <v>0</v>
      </c>
      <c r="K53" s="31"/>
      <c r="L53" s="28"/>
      <c r="M53" s="32" t="n">
        <v>1590</v>
      </c>
      <c r="N53" s="36"/>
      <c r="O53" s="28" t="n">
        <f aca="false">SUM(B53:M53)</f>
        <v>11135940</v>
      </c>
      <c r="P53" s="22"/>
      <c r="Q53" s="32" t="n">
        <v>1567.81568069391</v>
      </c>
      <c r="R53" s="35"/>
      <c r="T53" s="28" t="n">
        <f aca="false">O53/T$3</f>
        <v>11135.94</v>
      </c>
      <c r="U53" s="28" t="n">
        <v>11135.94</v>
      </c>
      <c r="V53" s="38" t="n">
        <f aca="false">T53-U53</f>
        <v>0</v>
      </c>
    </row>
    <row r="54" customFormat="false" ht="15" hidden="false" customHeight="true" outlineLevel="0" collapsed="false">
      <c r="A54" s="25" t="s">
        <v>71</v>
      </c>
      <c r="B54" s="26" t="n">
        <v>48713330</v>
      </c>
      <c r="C54" s="27" t="n">
        <v>0</v>
      </c>
      <c r="D54" s="28" t="n">
        <v>0</v>
      </c>
      <c r="E54" s="70" t="n">
        <v>0</v>
      </c>
      <c r="F54" s="28" t="n">
        <v>9502450</v>
      </c>
      <c r="G54" s="71" t="n">
        <v>820790</v>
      </c>
      <c r="H54" s="72" t="n">
        <v>1393170</v>
      </c>
      <c r="I54" s="72" t="n">
        <v>119370</v>
      </c>
      <c r="J54" s="28" t="n">
        <v>0</v>
      </c>
      <c r="K54" s="31" t="n">
        <v>1460</v>
      </c>
      <c r="L54" s="28"/>
      <c r="M54" s="32" t="n">
        <v>3204050</v>
      </c>
      <c r="N54" s="36"/>
      <c r="O54" s="28" t="n">
        <f aca="false">SUM(B54:M54)</f>
        <v>63754620</v>
      </c>
      <c r="P54" s="22"/>
      <c r="Q54" s="32" t="n">
        <v>3190721.55218</v>
      </c>
      <c r="R54" s="35"/>
      <c r="T54" s="28" t="n">
        <f aca="false">O54/T$3</f>
        <v>63754.62</v>
      </c>
      <c r="U54" s="28" t="n">
        <v>63754.62</v>
      </c>
      <c r="V54" s="38" t="n">
        <f aca="false">T54-U54</f>
        <v>0</v>
      </c>
    </row>
    <row r="55" customFormat="false" ht="15" hidden="false" customHeight="true" outlineLevel="0" collapsed="false">
      <c r="A55" s="25" t="s">
        <v>72</v>
      </c>
      <c r="B55" s="26" t="n">
        <v>12060420</v>
      </c>
      <c r="C55" s="27" t="n">
        <v>0</v>
      </c>
      <c r="D55" s="28" t="n">
        <v>0</v>
      </c>
      <c r="E55" s="70" t="n">
        <v>0</v>
      </c>
      <c r="F55" s="28" t="n">
        <v>6223620</v>
      </c>
      <c r="G55" s="71" t="n">
        <v>557800</v>
      </c>
      <c r="H55" s="72" t="n">
        <v>0</v>
      </c>
      <c r="I55" s="72" t="n">
        <v>0</v>
      </c>
      <c r="J55" s="28" t="n">
        <v>58840</v>
      </c>
      <c r="K55" s="31"/>
      <c r="L55" s="28"/>
      <c r="M55" s="32" t="n">
        <v>1247210</v>
      </c>
      <c r="N55" s="36"/>
      <c r="O55" s="28" t="n">
        <f aca="false">SUM(B55:M55)</f>
        <v>20147890</v>
      </c>
      <c r="P55" s="22"/>
      <c r="Q55" s="32" t="n">
        <v>1230523.45171161</v>
      </c>
      <c r="R55" s="35"/>
      <c r="T55" s="28" t="n">
        <f aca="false">O55/T$3</f>
        <v>20147.89</v>
      </c>
      <c r="U55" s="28" t="n">
        <v>20147.89</v>
      </c>
      <c r="V55" s="38" t="n">
        <f aca="false">T55-U55</f>
        <v>0</v>
      </c>
    </row>
    <row r="56" customFormat="false" ht="15" hidden="false" customHeight="true" outlineLevel="0" collapsed="false">
      <c r="A56" s="25" t="s">
        <v>73</v>
      </c>
      <c r="B56" s="26" t="n">
        <v>2334680</v>
      </c>
      <c r="C56" s="27" t="n">
        <v>0</v>
      </c>
      <c r="D56" s="28" t="n">
        <v>0</v>
      </c>
      <c r="E56" s="70" t="n">
        <v>0</v>
      </c>
      <c r="F56" s="28" t="n">
        <v>0</v>
      </c>
      <c r="G56" s="71" t="n">
        <v>0</v>
      </c>
      <c r="H56" s="72" t="n">
        <v>0</v>
      </c>
      <c r="I56" s="72" t="n">
        <v>0</v>
      </c>
      <c r="J56" s="28" t="n">
        <v>0</v>
      </c>
      <c r="K56" s="31"/>
      <c r="L56" s="28"/>
      <c r="M56" s="32" t="n">
        <v>203270</v>
      </c>
      <c r="N56" s="36"/>
      <c r="O56" s="28" t="n">
        <f aca="false">SUM(B56:M56)</f>
        <v>2537950</v>
      </c>
      <c r="P56" s="22"/>
      <c r="Q56" s="32" t="n">
        <v>194029.027842068</v>
      </c>
      <c r="R56" s="35"/>
      <c r="T56" s="28" t="n">
        <f aca="false">O56/T$3</f>
        <v>2537.95</v>
      </c>
      <c r="U56" s="28" t="n">
        <v>2537.95</v>
      </c>
      <c r="V56" s="38" t="n">
        <f aca="false">T56-U56</f>
        <v>0</v>
      </c>
    </row>
    <row r="57" customFormat="false" ht="25.5" hidden="false" customHeight="true" outlineLevel="0" collapsed="false">
      <c r="A57" s="25" t="s">
        <v>74</v>
      </c>
      <c r="B57" s="26" t="n">
        <v>10957530</v>
      </c>
      <c r="C57" s="27" t="n">
        <v>0</v>
      </c>
      <c r="D57" s="28" t="n">
        <v>0</v>
      </c>
      <c r="E57" s="70" t="n">
        <v>0</v>
      </c>
      <c r="F57" s="28" t="n">
        <v>0</v>
      </c>
      <c r="G57" s="71" t="n">
        <v>160750</v>
      </c>
      <c r="H57" s="72" t="n">
        <v>104790</v>
      </c>
      <c r="I57" s="72" t="n">
        <v>0</v>
      </c>
      <c r="J57" s="28" t="n">
        <v>0</v>
      </c>
      <c r="K57" s="31" t="n">
        <v>8000</v>
      </c>
      <c r="L57" s="28"/>
      <c r="M57" s="32" t="n">
        <v>774910</v>
      </c>
      <c r="N57" s="36"/>
      <c r="O57" s="28" t="n">
        <f aca="false">SUM(B57:M57)</f>
        <v>12005980</v>
      </c>
      <c r="P57" s="22"/>
      <c r="Q57" s="32" t="n">
        <v>542072.751033602</v>
      </c>
      <c r="R57" s="35"/>
      <c r="T57" s="28" t="n">
        <f aca="false">O57/T$3</f>
        <v>12005.98</v>
      </c>
      <c r="U57" s="28" t="n">
        <v>12005.98</v>
      </c>
      <c r="V57" s="38" t="n">
        <f aca="false">T57-U57</f>
        <v>0</v>
      </c>
    </row>
    <row r="58" customFormat="false" ht="19.5" hidden="false" customHeight="true" outlineLevel="0" collapsed="false">
      <c r="A58" s="25" t="s">
        <v>75</v>
      </c>
      <c r="B58" s="26" t="n">
        <v>8697810</v>
      </c>
      <c r="C58" s="27" t="n">
        <v>0</v>
      </c>
      <c r="D58" s="28" t="n">
        <v>2363660</v>
      </c>
      <c r="E58" s="70" t="n">
        <v>11835130</v>
      </c>
      <c r="F58" s="28" t="n">
        <v>1783640</v>
      </c>
      <c r="G58" s="71" t="n">
        <v>781660</v>
      </c>
      <c r="H58" s="72" t="n">
        <v>91730</v>
      </c>
      <c r="I58" s="72" t="n">
        <v>0</v>
      </c>
      <c r="J58" s="28" t="n">
        <v>3860</v>
      </c>
      <c r="K58" s="31"/>
      <c r="L58" s="28"/>
      <c r="M58" s="32" t="n">
        <v>190190</v>
      </c>
      <c r="N58" s="36"/>
      <c r="O58" s="28" t="n">
        <f aca="false">SUM(B58:M58)</f>
        <v>25747680</v>
      </c>
      <c r="P58" s="22"/>
      <c r="Q58" s="32" t="n">
        <v>189618.160371382</v>
      </c>
      <c r="R58" s="35"/>
      <c r="T58" s="28" t="n">
        <f aca="false">O58/T$3</f>
        <v>25747.68</v>
      </c>
      <c r="U58" s="28" t="n">
        <v>25747.68</v>
      </c>
      <c r="V58" s="38" t="n">
        <f aca="false">T58-U58</f>
        <v>0</v>
      </c>
    </row>
    <row r="59" customFormat="false" ht="17.25" hidden="false" customHeight="true" outlineLevel="0" collapsed="false">
      <c r="A59" s="25" t="s">
        <v>76</v>
      </c>
      <c r="B59" s="26" t="n">
        <v>25881060</v>
      </c>
      <c r="C59" s="27" t="n">
        <v>53470</v>
      </c>
      <c r="D59" s="28" t="n">
        <v>1425730</v>
      </c>
      <c r="E59" s="70" t="n">
        <v>0</v>
      </c>
      <c r="F59" s="28" t="n">
        <v>0</v>
      </c>
      <c r="G59" s="71" t="n">
        <v>328630</v>
      </c>
      <c r="H59" s="72" t="n">
        <v>0</v>
      </c>
      <c r="I59" s="72" t="n">
        <v>0</v>
      </c>
      <c r="J59" s="28" t="n">
        <v>0</v>
      </c>
      <c r="K59" s="31"/>
      <c r="L59" s="28"/>
      <c r="M59" s="32" t="n">
        <v>1070830</v>
      </c>
      <c r="N59" s="36"/>
      <c r="O59" s="28" t="n">
        <f aca="false">SUM(B59:M59)</f>
        <v>28759720</v>
      </c>
      <c r="P59" s="22"/>
      <c r="Q59" s="32" t="n">
        <v>744971.547126416</v>
      </c>
      <c r="R59" s="35"/>
      <c r="T59" s="28" t="n">
        <f aca="false">O59/T$3</f>
        <v>28759.72</v>
      </c>
      <c r="U59" s="28" t="n">
        <v>28759.72</v>
      </c>
      <c r="V59" s="38" t="n">
        <f aca="false">T59-U59</f>
        <v>0</v>
      </c>
      <c r="W59" s="38"/>
    </row>
    <row r="60" customFormat="false" ht="28.5" hidden="false" customHeight="true" outlineLevel="0" collapsed="false">
      <c r="A60" s="25" t="s">
        <v>77</v>
      </c>
      <c r="B60" s="26" t="n">
        <v>21914920</v>
      </c>
      <c r="C60" s="27" t="n">
        <v>0</v>
      </c>
      <c r="D60" s="28" t="n">
        <v>0</v>
      </c>
      <c r="E60" s="70" t="n">
        <v>0</v>
      </c>
      <c r="F60" s="28" t="n">
        <v>0</v>
      </c>
      <c r="G60" s="71" t="n">
        <v>1963940</v>
      </c>
      <c r="H60" s="72" t="n">
        <v>0</v>
      </c>
      <c r="I60" s="72" t="n">
        <v>0</v>
      </c>
      <c r="J60" s="28" t="n">
        <v>0</v>
      </c>
      <c r="K60" s="31"/>
      <c r="L60" s="28"/>
      <c r="M60" s="32" t="n">
        <v>910360</v>
      </c>
      <c r="N60" s="36"/>
      <c r="O60" s="28" t="n">
        <f aca="false">SUM(B60:M60)</f>
        <v>24789220</v>
      </c>
      <c r="P60" s="22"/>
      <c r="Q60" s="32" t="n">
        <v>646936.087343393</v>
      </c>
      <c r="R60" s="35"/>
      <c r="T60" s="28" t="n">
        <f aca="false">O60/T$3</f>
        <v>24789.22</v>
      </c>
      <c r="U60" s="28" t="n">
        <v>24789.22</v>
      </c>
      <c r="V60" s="38" t="n">
        <f aca="false">T60-U60</f>
        <v>0</v>
      </c>
      <c r="W60" s="38"/>
    </row>
    <row r="61" customFormat="false" ht="12.75" hidden="false" customHeight="true" outlineLevel="0" collapsed="false">
      <c r="A61" s="25" t="s">
        <v>78</v>
      </c>
      <c r="B61" s="26" t="n">
        <v>2708170</v>
      </c>
      <c r="C61" s="36" t="n">
        <v>0</v>
      </c>
      <c r="D61" s="28" t="n">
        <v>0</v>
      </c>
      <c r="E61" s="70" t="n">
        <v>0</v>
      </c>
      <c r="F61" s="28" t="n">
        <v>0</v>
      </c>
      <c r="G61" s="71" t="n">
        <v>0</v>
      </c>
      <c r="H61" s="72" t="n">
        <v>0</v>
      </c>
      <c r="I61" s="72" t="n">
        <v>0</v>
      </c>
      <c r="J61" s="28" t="n">
        <v>0</v>
      </c>
      <c r="K61" s="31"/>
      <c r="L61" s="28"/>
      <c r="M61" s="32" t="n">
        <v>0</v>
      </c>
      <c r="N61" s="36"/>
      <c r="O61" s="28" t="n">
        <f aca="false">SUM(B61:M61)</f>
        <v>2708170</v>
      </c>
      <c r="P61" s="22"/>
      <c r="Q61" s="32" t="n">
        <v>0</v>
      </c>
      <c r="R61" s="35"/>
      <c r="T61" s="28" t="n">
        <f aca="false">O61/T$3</f>
        <v>2708.17</v>
      </c>
      <c r="U61" s="28" t="n">
        <v>2708.17</v>
      </c>
      <c r="V61" s="38" t="n">
        <f aca="false">T61-U61</f>
        <v>0</v>
      </c>
      <c r="W61" s="38"/>
    </row>
    <row r="62" customFormat="false" ht="12.75" hidden="false" customHeight="true" outlineLevel="0" collapsed="false">
      <c r="A62" s="25" t="s">
        <v>79</v>
      </c>
      <c r="B62" s="26" t="n">
        <v>2533260</v>
      </c>
      <c r="C62" s="27" t="n">
        <v>321310</v>
      </c>
      <c r="D62" s="28" t="n">
        <v>0</v>
      </c>
      <c r="E62" s="70" t="n">
        <v>0</v>
      </c>
      <c r="F62" s="28" t="n">
        <v>0</v>
      </c>
      <c r="G62" s="71" t="n">
        <v>0</v>
      </c>
      <c r="H62" s="72" t="n">
        <v>0</v>
      </c>
      <c r="I62" s="72" t="n">
        <v>0</v>
      </c>
      <c r="J62" s="28" t="n">
        <v>0</v>
      </c>
      <c r="K62" s="31"/>
      <c r="L62" s="28"/>
      <c r="M62" s="32" t="n">
        <v>54770</v>
      </c>
      <c r="N62" s="36"/>
      <c r="O62" s="28" t="n">
        <f aca="false">SUM(B62:M62)</f>
        <v>2909340</v>
      </c>
      <c r="P62" s="22"/>
      <c r="Q62" s="32" t="n">
        <v>50533.6651621894</v>
      </c>
      <c r="R62" s="35"/>
      <c r="T62" s="28" t="n">
        <f aca="false">O62/T$3</f>
        <v>2909.34</v>
      </c>
      <c r="U62" s="28" t="n">
        <v>2909.34</v>
      </c>
      <c r="V62" s="38" t="n">
        <f aca="false">T62-U62</f>
        <v>0</v>
      </c>
      <c r="W62" s="38"/>
    </row>
    <row r="63" customFormat="false" ht="12.75" hidden="false" customHeight="true" outlineLevel="0" collapsed="false">
      <c r="A63" s="25" t="s">
        <v>80</v>
      </c>
      <c r="B63" s="26" t="n">
        <v>0</v>
      </c>
      <c r="C63" s="36" t="n">
        <v>0</v>
      </c>
      <c r="D63" s="28" t="n">
        <v>0</v>
      </c>
      <c r="E63" s="70" t="n">
        <v>0</v>
      </c>
      <c r="F63" s="28" t="n">
        <v>0</v>
      </c>
      <c r="G63" s="71" t="n">
        <v>0</v>
      </c>
      <c r="H63" s="72" t="n">
        <v>0</v>
      </c>
      <c r="I63" s="72" t="n">
        <v>0</v>
      </c>
      <c r="J63" s="28" t="n">
        <v>0</v>
      </c>
      <c r="K63" s="31"/>
      <c r="L63" s="28"/>
      <c r="M63" s="32" t="n">
        <v>0</v>
      </c>
      <c r="N63" s="36"/>
      <c r="O63" s="28" t="n">
        <f aca="false">SUM(B63:M63)</f>
        <v>0</v>
      </c>
      <c r="P63" s="22"/>
      <c r="Q63" s="32" t="n">
        <v>0</v>
      </c>
      <c r="R63" s="35"/>
      <c r="T63" s="28" t="n">
        <f aca="false">O63/T$3</f>
        <v>0</v>
      </c>
      <c r="U63" s="28" t="n">
        <v>0</v>
      </c>
      <c r="V63" s="38" t="n">
        <f aca="false">T63-U63</f>
        <v>0</v>
      </c>
    </row>
    <row r="64" customFormat="false" ht="30.75" hidden="false" customHeight="true" outlineLevel="0" collapsed="false">
      <c r="A64" s="25" t="s">
        <v>81</v>
      </c>
      <c r="B64" s="26" t="n">
        <v>15609210</v>
      </c>
      <c r="C64" s="27" t="n">
        <v>0</v>
      </c>
      <c r="D64" s="28" t="n">
        <v>0</v>
      </c>
      <c r="E64" s="70" t="n">
        <v>0</v>
      </c>
      <c r="F64" s="28" t="n">
        <v>0</v>
      </c>
      <c r="G64" s="71" t="n">
        <v>509660</v>
      </c>
      <c r="H64" s="72" t="n">
        <v>87120</v>
      </c>
      <c r="I64" s="72" t="n">
        <v>0</v>
      </c>
      <c r="J64" s="28" t="n">
        <v>0</v>
      </c>
      <c r="K64" s="31" t="n">
        <v>13630</v>
      </c>
      <c r="L64" s="28"/>
      <c r="M64" s="32" t="n">
        <v>689390</v>
      </c>
      <c r="N64" s="36"/>
      <c r="O64" s="28" t="n">
        <f aca="false">SUM(B64:M64)</f>
        <v>16909010</v>
      </c>
      <c r="P64" s="22"/>
      <c r="Q64" s="32" t="n">
        <v>677344.34201142</v>
      </c>
      <c r="R64" s="35"/>
      <c r="T64" s="28" t="n">
        <f aca="false">O64/T$3</f>
        <v>16909.01</v>
      </c>
      <c r="U64" s="28" t="n">
        <v>16909.01</v>
      </c>
      <c r="V64" s="38" t="n">
        <f aca="false">T64-U64</f>
        <v>0</v>
      </c>
    </row>
    <row r="65" customFormat="false" ht="12.75" hidden="false" customHeight="true" outlineLevel="0" collapsed="false">
      <c r="A65" s="25" t="s">
        <v>82</v>
      </c>
      <c r="B65" s="26" t="n">
        <v>10453610</v>
      </c>
      <c r="C65" s="27" t="n">
        <v>0</v>
      </c>
      <c r="D65" s="28" t="n">
        <v>0</v>
      </c>
      <c r="E65" s="70" t="n">
        <v>0</v>
      </c>
      <c r="F65" s="28" t="n">
        <v>4072560</v>
      </c>
      <c r="G65" s="71" t="n">
        <v>2377020</v>
      </c>
      <c r="H65" s="72" t="n">
        <v>0</v>
      </c>
      <c r="I65" s="72" t="n">
        <v>0</v>
      </c>
      <c r="J65" s="28" t="n">
        <v>0</v>
      </c>
      <c r="K65" s="31" t="n">
        <v>11450</v>
      </c>
      <c r="L65" s="28"/>
      <c r="M65" s="32" t="n">
        <v>1432290</v>
      </c>
      <c r="N65" s="36"/>
      <c r="O65" s="28" t="n">
        <f aca="false">SUM(B65:M65)</f>
        <v>18346930</v>
      </c>
      <c r="P65" s="22"/>
      <c r="Q65" s="32" t="n">
        <v>1022575.61194505</v>
      </c>
      <c r="R65" s="35"/>
      <c r="T65" s="28" t="n">
        <f aca="false">O65/T$3</f>
        <v>18346.93</v>
      </c>
      <c r="U65" s="28" t="n">
        <v>18346.93</v>
      </c>
      <c r="V65" s="38" t="n">
        <f aca="false">T65-U65</f>
        <v>0</v>
      </c>
    </row>
    <row r="66" customFormat="false" ht="20.25" hidden="false" customHeight="true" outlineLevel="0" collapsed="false">
      <c r="A66" s="25" t="s">
        <v>83</v>
      </c>
      <c r="B66" s="26" t="n">
        <v>24039990</v>
      </c>
      <c r="C66" s="27" t="n">
        <v>0</v>
      </c>
      <c r="D66" s="28" t="n">
        <v>0</v>
      </c>
      <c r="E66" s="70" t="n">
        <v>0</v>
      </c>
      <c r="F66" s="28" t="n">
        <v>3810410</v>
      </c>
      <c r="G66" s="71" t="n">
        <v>627280</v>
      </c>
      <c r="H66" s="72" t="n">
        <v>0</v>
      </c>
      <c r="I66" s="72" t="n">
        <v>0</v>
      </c>
      <c r="J66" s="28" t="n">
        <v>0</v>
      </c>
      <c r="K66" s="31"/>
      <c r="L66" s="28"/>
      <c r="M66" s="32" t="n">
        <v>749070</v>
      </c>
      <c r="N66" s="36"/>
      <c r="O66" s="28" t="n">
        <f aca="false">SUM(B66:M66)</f>
        <v>29226750</v>
      </c>
      <c r="P66" s="22"/>
      <c r="Q66" s="32" t="n">
        <v>739020.498474285</v>
      </c>
      <c r="R66" s="35"/>
      <c r="T66" s="28" t="n">
        <f aca="false">O66/T$3</f>
        <v>29226.75</v>
      </c>
      <c r="U66" s="28" t="n">
        <v>29226.75</v>
      </c>
      <c r="V66" s="38" t="n">
        <f aca="false">T66-U66</f>
        <v>0</v>
      </c>
    </row>
    <row r="67" customFormat="false" ht="15" hidden="false" customHeight="true" outlineLevel="0" collapsed="false">
      <c r="A67" s="25" t="s">
        <v>84</v>
      </c>
      <c r="B67" s="26" t="n">
        <v>6492470</v>
      </c>
      <c r="C67" s="27" t="n">
        <v>0</v>
      </c>
      <c r="D67" s="28" t="n">
        <v>0</v>
      </c>
      <c r="E67" s="70" t="n">
        <v>9643105</v>
      </c>
      <c r="F67" s="28" t="n">
        <v>2476750</v>
      </c>
      <c r="G67" s="71" t="n">
        <v>680730</v>
      </c>
      <c r="H67" s="72" t="n">
        <v>18820</v>
      </c>
      <c r="I67" s="72" t="n">
        <v>0</v>
      </c>
      <c r="J67" s="28" t="n">
        <v>0</v>
      </c>
      <c r="K67" s="31" t="n">
        <v>17270</v>
      </c>
      <c r="L67" s="28"/>
      <c r="M67" s="32" t="n">
        <v>878950</v>
      </c>
      <c r="N67" s="36"/>
      <c r="O67" s="28" t="n">
        <f aca="false">SUM(B67:M67)</f>
        <v>20208095</v>
      </c>
      <c r="P67" s="22"/>
      <c r="Q67" s="32" t="n">
        <v>882214.988493212</v>
      </c>
      <c r="R67" s="35"/>
      <c r="T67" s="28" t="n">
        <f aca="false">O67/T$3</f>
        <v>20208.095</v>
      </c>
      <c r="U67" s="28" t="n">
        <v>20208.095</v>
      </c>
      <c r="V67" s="38" t="n">
        <f aca="false">T67-U67</f>
        <v>0</v>
      </c>
    </row>
    <row r="68" customFormat="false" ht="15" hidden="false" customHeight="true" outlineLevel="0" collapsed="false">
      <c r="A68" s="25" t="s">
        <v>85</v>
      </c>
      <c r="B68" s="26" t="n">
        <v>25752780</v>
      </c>
      <c r="C68" s="27" t="n">
        <v>0</v>
      </c>
      <c r="D68" s="28" t="n">
        <v>0</v>
      </c>
      <c r="E68" s="70" t="n">
        <v>0</v>
      </c>
      <c r="F68" s="28" t="n">
        <v>4081250</v>
      </c>
      <c r="G68" s="71" t="n">
        <v>2615680</v>
      </c>
      <c r="H68" s="72" t="n">
        <v>334300</v>
      </c>
      <c r="I68" s="72" t="n">
        <v>3390</v>
      </c>
      <c r="J68" s="28" t="n">
        <v>0</v>
      </c>
      <c r="K68" s="31" t="n">
        <v>1460</v>
      </c>
      <c r="L68" s="28"/>
      <c r="M68" s="32" t="n">
        <v>3088870</v>
      </c>
      <c r="N68" s="36"/>
      <c r="O68" s="28" t="n">
        <f aca="false">SUM(B68:M68)</f>
        <v>35877730</v>
      </c>
      <c r="P68" s="22"/>
      <c r="Q68" s="32" t="n">
        <v>2196074.79796781</v>
      </c>
      <c r="R68" s="35"/>
      <c r="T68" s="28" t="n">
        <f aca="false">O68/T$3</f>
        <v>35877.73</v>
      </c>
      <c r="U68" s="28" t="n">
        <v>35877.73</v>
      </c>
      <c r="V68" s="38" t="n">
        <f aca="false">T68-U68</f>
        <v>0</v>
      </c>
    </row>
    <row r="69" customFormat="false" ht="15" hidden="false" customHeight="true" outlineLevel="0" collapsed="false">
      <c r="A69" s="25" t="s">
        <v>86</v>
      </c>
      <c r="B69" s="26" t="n">
        <v>17787020</v>
      </c>
      <c r="C69" s="27" t="n">
        <v>7340</v>
      </c>
      <c r="D69" s="28" t="n">
        <v>152940</v>
      </c>
      <c r="E69" s="70" t="n">
        <v>0</v>
      </c>
      <c r="F69" s="28" t="n">
        <v>0</v>
      </c>
      <c r="G69" s="71" t="n">
        <v>282250</v>
      </c>
      <c r="H69" s="72" t="n">
        <v>0</v>
      </c>
      <c r="I69" s="72" t="n">
        <v>0</v>
      </c>
      <c r="J69" s="28" t="n">
        <v>0</v>
      </c>
      <c r="K69" s="31"/>
      <c r="L69" s="28"/>
      <c r="M69" s="32" t="n">
        <v>6370</v>
      </c>
      <c r="N69" s="36"/>
      <c r="O69" s="28" t="n">
        <f aca="false">SUM(B69:M69)</f>
        <v>18235920</v>
      </c>
      <c r="P69" s="22"/>
      <c r="Q69" s="32" t="n">
        <v>5553.17939806599</v>
      </c>
      <c r="R69" s="35"/>
      <c r="T69" s="28" t="n">
        <f aca="false">O69/T$3</f>
        <v>18235.92</v>
      </c>
      <c r="U69" s="28" t="n">
        <v>18235.92</v>
      </c>
      <c r="V69" s="38" t="n">
        <f aca="false">T69-U69</f>
        <v>0</v>
      </c>
    </row>
    <row r="70" customFormat="false" ht="34.5" hidden="false" customHeight="true" outlineLevel="0" collapsed="false">
      <c r="A70" s="39" t="s">
        <v>87</v>
      </c>
      <c r="B70" s="40" t="n">
        <f aca="false">SUM(B4:B69)</f>
        <v>1200505201</v>
      </c>
      <c r="C70" s="40" t="n">
        <f aca="false">SUM(C4:C69)</f>
        <v>23263670</v>
      </c>
      <c r="D70" s="40" t="n">
        <f aca="false">SUM(D4:D69)</f>
        <v>12636110</v>
      </c>
      <c r="E70" s="73" t="n">
        <f aca="false">SUM(E4:E69)</f>
        <v>235107640</v>
      </c>
      <c r="F70" s="42" t="n">
        <f aca="false">SUM(F4:F69)</f>
        <v>220856990</v>
      </c>
      <c r="G70" s="74" t="n">
        <f aca="false">SUM(G4:G69)</f>
        <v>56078360</v>
      </c>
      <c r="H70" s="75" t="n">
        <f aca="false">SUM(H4:H69)</f>
        <v>8715270</v>
      </c>
      <c r="I70" s="74" t="n">
        <f aca="false">SUM(I4:I69)</f>
        <v>1296340</v>
      </c>
      <c r="J70" s="76" t="n">
        <f aca="false">SUM(J4:J69)</f>
        <v>5279560</v>
      </c>
      <c r="K70" s="42" t="n">
        <f aca="false">SUM(K4:K69)</f>
        <v>438080</v>
      </c>
      <c r="L70" s="44"/>
      <c r="M70" s="45" t="n">
        <f aca="false">SUM(M4:M69)</f>
        <v>93952970</v>
      </c>
      <c r="N70" s="46"/>
      <c r="O70" s="45" t="n">
        <f aca="false">SUM(O4:O69)</f>
        <v>1858130191</v>
      </c>
      <c r="P70" s="47"/>
      <c r="Q70" s="56" t="n">
        <f aca="false">SUM(Q4:Q69)</f>
        <v>78331918.3179878</v>
      </c>
      <c r="R70" s="49" t="n">
        <f aca="false">SUM(R4:R69)</f>
        <v>0</v>
      </c>
      <c r="T70" s="45" t="n">
        <f aca="false">SUM(T3:T69)</f>
        <v>1859130.191</v>
      </c>
      <c r="U70" s="45" t="n">
        <f aca="false">SUM(U3:U69)</f>
        <v>1858130.191</v>
      </c>
      <c r="V70" s="45" t="n">
        <f aca="false">SUM(V3:V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77"/>
      <c r="H71" s="77"/>
      <c r="I71" s="77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4" customFormat="false" ht="12.75" hidden="false" customHeight="false" outlineLevel="0" collapsed="false">
      <c r="O74" s="38" t="n">
        <f aca="false">O70/1000</f>
        <v>1858130.191</v>
      </c>
    </row>
    <row r="75" customFormat="false" ht="12.75" hidden="false" customHeight="false" outlineLevel="0" collapsed="false">
      <c r="O75" s="38" t="n">
        <f aca="false">O74-[1]Σύνολο!$O$70</f>
        <v>0</v>
      </c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48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822430</v>
      </c>
      <c r="C4" s="27"/>
      <c r="D4" s="28"/>
      <c r="E4" s="29"/>
      <c r="F4" s="28"/>
      <c r="G4" s="30"/>
      <c r="H4" s="28"/>
      <c r="I4" s="28"/>
      <c r="J4" s="28"/>
      <c r="K4" s="31"/>
      <c r="L4" s="28"/>
      <c r="M4" s="54" t="n">
        <v>37600</v>
      </c>
      <c r="N4" s="33"/>
      <c r="O4" s="28" t="n">
        <f aca="false">SUM(B4:M4)</f>
        <v>860030</v>
      </c>
      <c r="P4" s="22"/>
      <c r="Q4" s="34" t="n">
        <v>36503.4246632693</v>
      </c>
      <c r="R4" s="35"/>
    </row>
    <row r="5" customFormat="false" ht="15" hidden="false" customHeight="true" outlineLevel="0" collapsed="false">
      <c r="A5" s="25" t="s">
        <v>21</v>
      </c>
      <c r="B5" s="26" t="n">
        <v>758790</v>
      </c>
      <c r="C5" s="27"/>
      <c r="D5" s="28"/>
      <c r="E5" s="29" t="n">
        <v>1205205</v>
      </c>
      <c r="F5" s="28"/>
      <c r="G5" s="30" t="n">
        <v>122590</v>
      </c>
      <c r="H5" s="28" t="n">
        <v>1850</v>
      </c>
      <c r="I5" s="28" t="n">
        <v>1270</v>
      </c>
      <c r="J5" s="28"/>
      <c r="K5" s="31"/>
      <c r="L5" s="28"/>
      <c r="M5" s="54" t="n">
        <v>145360</v>
      </c>
      <c r="N5" s="33"/>
      <c r="O5" s="28" t="n">
        <f aca="false">SUM(B5:M5)</f>
        <v>2235065</v>
      </c>
      <c r="P5" s="22"/>
      <c r="Q5" s="34" t="n">
        <v>133022.587129269</v>
      </c>
      <c r="R5" s="35"/>
    </row>
    <row r="6" customFormat="false" ht="15" hidden="false" customHeight="true" outlineLevel="0" collapsed="false">
      <c r="A6" s="25" t="s">
        <v>22</v>
      </c>
      <c r="B6" s="26" t="n">
        <v>1395690</v>
      </c>
      <c r="C6" s="27"/>
      <c r="D6" s="28"/>
      <c r="E6" s="29"/>
      <c r="F6" s="28" t="n">
        <v>250040</v>
      </c>
      <c r="G6" s="30" t="n">
        <v>97380</v>
      </c>
      <c r="H6" s="28"/>
      <c r="I6" s="28"/>
      <c r="J6" s="28"/>
      <c r="K6" s="31"/>
      <c r="L6" s="28"/>
      <c r="M6" s="54" t="n">
        <v>154990</v>
      </c>
      <c r="N6" s="33"/>
      <c r="O6" s="28" t="n">
        <f aca="false">SUM(B6:M6)</f>
        <v>1898100</v>
      </c>
      <c r="P6" s="22"/>
      <c r="Q6" s="34" t="n">
        <v>141834.055290285</v>
      </c>
      <c r="R6" s="35"/>
    </row>
    <row r="7" customFormat="false" ht="25.5" hidden="false" customHeight="true" outlineLevel="0" collapsed="false">
      <c r="A7" s="25" t="s">
        <v>23</v>
      </c>
      <c r="B7" s="26" t="n">
        <v>1560810</v>
      </c>
      <c r="C7" s="27"/>
      <c r="D7" s="28"/>
      <c r="E7" s="29"/>
      <c r="F7" s="28" t="n">
        <v>149470</v>
      </c>
      <c r="G7" s="30" t="n">
        <v>94860</v>
      </c>
      <c r="H7" s="28"/>
      <c r="I7" s="28"/>
      <c r="J7" s="28"/>
      <c r="K7" s="31"/>
      <c r="L7" s="28"/>
      <c r="M7" s="54" t="n">
        <v>113530</v>
      </c>
      <c r="N7" s="33"/>
      <c r="O7" s="28" t="n">
        <f aca="false">SUM(B7:M7)</f>
        <v>1918670</v>
      </c>
      <c r="P7" s="22"/>
      <c r="Q7" s="34" t="n">
        <v>133395.321178157</v>
      </c>
      <c r="R7" s="35"/>
    </row>
    <row r="8" customFormat="false" ht="15" hidden="false" customHeight="true" outlineLevel="0" collapsed="false">
      <c r="A8" s="25" t="s">
        <v>24</v>
      </c>
      <c r="B8" s="26" t="n">
        <v>13350</v>
      </c>
      <c r="C8" s="36"/>
      <c r="D8" s="28"/>
      <c r="E8" s="29"/>
      <c r="F8" s="28"/>
      <c r="G8" s="30"/>
      <c r="H8" s="28"/>
      <c r="I8" s="28"/>
      <c r="J8" s="28"/>
      <c r="K8" s="31"/>
      <c r="L8" s="28"/>
      <c r="M8" s="54" t="n">
        <v>0</v>
      </c>
      <c r="N8" s="33"/>
      <c r="O8" s="28" t="n">
        <f aca="false">SUM(B8:M8)</f>
        <v>13350</v>
      </c>
      <c r="P8" s="22"/>
      <c r="Q8" s="34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10070240</v>
      </c>
      <c r="C9" s="27"/>
      <c r="D9" s="28"/>
      <c r="E9" s="29" t="n">
        <v>393050</v>
      </c>
      <c r="F9" s="28" t="n">
        <v>10428530</v>
      </c>
      <c r="G9" s="30" t="n">
        <v>67060</v>
      </c>
      <c r="H9" s="28" t="n">
        <v>169090</v>
      </c>
      <c r="I9" s="28" t="n">
        <v>44620</v>
      </c>
      <c r="J9" s="28"/>
      <c r="K9" s="31"/>
      <c r="L9" s="28"/>
      <c r="M9" s="54" t="n">
        <v>734500</v>
      </c>
      <c r="N9" s="33"/>
      <c r="O9" s="28" t="n">
        <f aca="false">SUM(B9:M9)</f>
        <v>21907090</v>
      </c>
      <c r="P9" s="22"/>
      <c r="Q9" s="34" t="n">
        <v>987520.908475652</v>
      </c>
      <c r="R9" s="35"/>
    </row>
    <row r="10" customFormat="false" ht="15" hidden="false" customHeight="true" outlineLevel="0" collapsed="false">
      <c r="A10" s="25" t="s">
        <v>26</v>
      </c>
      <c r="B10" s="26" t="n">
        <v>724140</v>
      </c>
      <c r="C10" s="27"/>
      <c r="D10" s="28"/>
      <c r="E10" s="29" t="n">
        <v>845440</v>
      </c>
      <c r="F10" s="28" t="n">
        <v>410160</v>
      </c>
      <c r="G10" s="30" t="n">
        <v>91990</v>
      </c>
      <c r="H10" s="28" t="n">
        <v>4620</v>
      </c>
      <c r="I10" s="28" t="n">
        <v>940</v>
      </c>
      <c r="J10" s="28"/>
      <c r="K10" s="31"/>
      <c r="L10" s="28"/>
      <c r="M10" s="54" t="n">
        <v>126290</v>
      </c>
      <c r="N10" s="33"/>
      <c r="O10" s="28" t="n">
        <f aca="false">SUM(B10:M10)</f>
        <v>2203580</v>
      </c>
      <c r="P10" s="22"/>
      <c r="Q10" s="34" t="n">
        <v>121606.040219424</v>
      </c>
      <c r="R10" s="35"/>
    </row>
    <row r="11" customFormat="false" ht="15" hidden="false" customHeight="true" outlineLevel="0" collapsed="false">
      <c r="A11" s="25" t="s">
        <v>27</v>
      </c>
      <c r="B11" s="26" t="n">
        <v>125920</v>
      </c>
      <c r="C11" s="27"/>
      <c r="D11" s="28"/>
      <c r="E11" s="29" t="n">
        <v>251125</v>
      </c>
      <c r="F11" s="28"/>
      <c r="G11" s="30"/>
      <c r="H11" s="28"/>
      <c r="I11" s="28"/>
      <c r="J11" s="28"/>
      <c r="K11" s="31"/>
      <c r="L11" s="28"/>
      <c r="M11" s="54" t="n">
        <v>19280</v>
      </c>
      <c r="N11" s="33"/>
      <c r="O11" s="28" t="n">
        <f aca="false">SUM(B11:M11)</f>
        <v>396325</v>
      </c>
      <c r="P11" s="22"/>
      <c r="Q11" s="34" t="n">
        <v>18769.6601751433</v>
      </c>
      <c r="R11" s="35"/>
    </row>
    <row r="12" customFormat="false" ht="15" hidden="false" customHeight="true" outlineLevel="0" collapsed="false">
      <c r="A12" s="25" t="s">
        <v>28</v>
      </c>
      <c r="B12" s="26" t="n">
        <v>784120</v>
      </c>
      <c r="C12" s="27" t="n">
        <v>838850</v>
      </c>
      <c r="D12" s="28"/>
      <c r="E12" s="29" t="n">
        <v>8530</v>
      </c>
      <c r="F12" s="28"/>
      <c r="G12" s="30" t="n">
        <v>162300</v>
      </c>
      <c r="H12" s="28" t="n">
        <v>37980</v>
      </c>
      <c r="I12" s="28"/>
      <c r="J12" s="28"/>
      <c r="K12" s="31"/>
      <c r="L12" s="28"/>
      <c r="M12" s="54" t="n">
        <v>96890</v>
      </c>
      <c r="N12" s="33"/>
      <c r="O12" s="28" t="n">
        <f aca="false">SUM(B12:M12)</f>
        <v>1928670</v>
      </c>
      <c r="P12" s="22"/>
      <c r="Q12" s="34" t="n">
        <v>88668.9822103139</v>
      </c>
      <c r="R12" s="35"/>
    </row>
    <row r="13" customFormat="false" ht="24" hidden="false" customHeight="true" outlineLevel="0" collapsed="false">
      <c r="A13" s="25" t="s">
        <v>29</v>
      </c>
      <c r="B13" s="26" t="n">
        <v>2075430</v>
      </c>
      <c r="C13" s="27"/>
      <c r="D13" s="28"/>
      <c r="E13" s="29"/>
      <c r="F13" s="28" t="n">
        <v>579790</v>
      </c>
      <c r="G13" s="30" t="n">
        <v>70840</v>
      </c>
      <c r="H13" s="28" t="n">
        <v>28940</v>
      </c>
      <c r="I13" s="28"/>
      <c r="J13" s="28"/>
      <c r="K13" s="31"/>
      <c r="L13" s="28"/>
      <c r="M13" s="54" t="n">
        <v>227030</v>
      </c>
      <c r="N13" s="33"/>
      <c r="O13" s="28" t="n">
        <f aca="false">SUM(B13:M13)</f>
        <v>2982030</v>
      </c>
      <c r="P13" s="22"/>
      <c r="Q13" s="34" t="n">
        <v>207767.155987521</v>
      </c>
      <c r="R13" s="35"/>
    </row>
    <row r="14" customFormat="false" ht="22.5" hidden="false" customHeight="true" outlineLevel="0" collapsed="false">
      <c r="A14" s="25" t="s">
        <v>30</v>
      </c>
      <c r="B14" s="26" t="n">
        <v>1414980</v>
      </c>
      <c r="C14" s="27"/>
      <c r="D14" s="28"/>
      <c r="E14" s="29"/>
      <c r="F14" s="28"/>
      <c r="G14" s="30" t="n">
        <v>6460</v>
      </c>
      <c r="H14" s="28"/>
      <c r="I14" s="28"/>
      <c r="J14" s="28"/>
      <c r="K14" s="31"/>
      <c r="L14" s="28"/>
      <c r="M14" s="54" t="n">
        <v>25000</v>
      </c>
      <c r="N14" s="33"/>
      <c r="O14" s="28" t="n">
        <f aca="false">SUM(B14:M14)</f>
        <v>1446440</v>
      </c>
      <c r="P14" s="22"/>
      <c r="Q14" s="34" t="n">
        <v>24132.7955411672</v>
      </c>
      <c r="R14" s="35"/>
    </row>
    <row r="15" customFormat="false" ht="21" hidden="false" customHeight="true" outlineLevel="0" collapsed="false">
      <c r="A15" s="25" t="s">
        <v>31</v>
      </c>
      <c r="B15" s="26" t="n">
        <v>3635500</v>
      </c>
      <c r="C15" s="27"/>
      <c r="D15" s="28"/>
      <c r="E15" s="29"/>
      <c r="F15" s="28" t="n">
        <v>222630</v>
      </c>
      <c r="G15" s="30" t="n">
        <v>19050</v>
      </c>
      <c r="H15" s="28"/>
      <c r="I15" s="28"/>
      <c r="J15" s="28"/>
      <c r="K15" s="31"/>
      <c r="L15" s="28"/>
      <c r="M15" s="54" t="n">
        <v>134410</v>
      </c>
      <c r="N15" s="33"/>
      <c r="O15" s="28" t="n">
        <f aca="false">SUM(B15:M15)</f>
        <v>4011590</v>
      </c>
      <c r="P15" s="22"/>
      <c r="Q15" s="34" t="n">
        <v>157921.087919697</v>
      </c>
      <c r="R15" s="35"/>
    </row>
    <row r="16" customFormat="false" ht="30" hidden="false" customHeight="true" outlineLevel="0" collapsed="false">
      <c r="A16" s="25" t="s">
        <v>32</v>
      </c>
      <c r="B16" s="26" t="n">
        <v>2033250</v>
      </c>
      <c r="C16" s="27"/>
      <c r="D16" s="28"/>
      <c r="E16" s="29"/>
      <c r="F16" s="28"/>
      <c r="G16" s="30"/>
      <c r="H16" s="28"/>
      <c r="I16" s="28"/>
      <c r="J16" s="28"/>
      <c r="K16" s="31"/>
      <c r="L16" s="28"/>
      <c r="M16" s="54" t="n">
        <v>153090</v>
      </c>
      <c r="N16" s="33"/>
      <c r="O16" s="28" t="n">
        <f aca="false">SUM(B16:M16)</f>
        <v>2186340</v>
      </c>
      <c r="P16" s="22"/>
      <c r="Q16" s="34" t="n">
        <v>140094.69823464</v>
      </c>
      <c r="R16" s="35"/>
    </row>
    <row r="17" customFormat="false" ht="15" hidden="false" customHeight="true" outlineLevel="0" collapsed="false">
      <c r="A17" s="25" t="s">
        <v>90</v>
      </c>
      <c r="B17" s="26" t="n">
        <v>614650</v>
      </c>
      <c r="C17" s="27"/>
      <c r="D17" s="28"/>
      <c r="E17" s="29"/>
      <c r="F17" s="28" t="n">
        <v>185870</v>
      </c>
      <c r="G17" s="30" t="n">
        <v>129590</v>
      </c>
      <c r="H17" s="28" t="n">
        <v>12450</v>
      </c>
      <c r="I17" s="28" t="n">
        <v>8010</v>
      </c>
      <c r="J17" s="28" t="n">
        <v>178410</v>
      </c>
      <c r="K17" s="31"/>
      <c r="L17" s="28"/>
      <c r="M17" s="54" t="n">
        <v>0</v>
      </c>
      <c r="N17" s="33"/>
      <c r="O17" s="28" t="n">
        <f aca="false">SUM(B17:M17)</f>
        <v>1128980</v>
      </c>
      <c r="P17" s="22"/>
      <c r="Q17" s="34" t="n">
        <v>0</v>
      </c>
      <c r="R17" s="35"/>
    </row>
    <row r="18" customFormat="false" ht="15" hidden="false" customHeight="true" outlineLevel="0" collapsed="false">
      <c r="A18" s="25" t="s">
        <v>34</v>
      </c>
      <c r="B18" s="26" t="n">
        <v>1048550</v>
      </c>
      <c r="C18" s="27"/>
      <c r="D18" s="28"/>
      <c r="E18" s="29"/>
      <c r="F18" s="28" t="n">
        <v>521390</v>
      </c>
      <c r="G18" s="30" t="n">
        <v>126300</v>
      </c>
      <c r="H18" s="28"/>
      <c r="I18" s="28" t="n">
        <v>5480</v>
      </c>
      <c r="J18" s="28" t="n">
        <v>53010</v>
      </c>
      <c r="K18" s="31"/>
      <c r="L18" s="28"/>
      <c r="M18" s="54" t="n">
        <v>0</v>
      </c>
      <c r="N18" s="33"/>
      <c r="O18" s="28" t="n">
        <f aca="false">SUM(B18:M18)</f>
        <v>1754730</v>
      </c>
      <c r="P18" s="22"/>
      <c r="Q18" s="34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961790</v>
      </c>
      <c r="C19" s="27"/>
      <c r="D19" s="28"/>
      <c r="E19" s="29"/>
      <c r="F19" s="28" t="n">
        <v>469230</v>
      </c>
      <c r="G19" s="30"/>
      <c r="H19" s="28"/>
      <c r="I19" s="28"/>
      <c r="J19" s="28" t="n">
        <v>4550</v>
      </c>
      <c r="K19" s="31"/>
      <c r="L19" s="28"/>
      <c r="M19" s="54" t="n">
        <v>78410</v>
      </c>
      <c r="N19" s="33"/>
      <c r="O19" s="28" t="n">
        <f aca="false">SUM(B19:M19)</f>
        <v>1513980</v>
      </c>
      <c r="P19" s="22"/>
      <c r="Q19" s="34" t="n">
        <v>92122.8855161833</v>
      </c>
      <c r="R19" s="35"/>
    </row>
    <row r="20" customFormat="false" ht="15" hidden="false" customHeight="true" outlineLevel="0" collapsed="false">
      <c r="A20" s="25" t="s">
        <v>36</v>
      </c>
      <c r="B20" s="26" t="n">
        <v>2668880</v>
      </c>
      <c r="C20" s="27"/>
      <c r="D20" s="28"/>
      <c r="E20" s="29"/>
      <c r="F20" s="28"/>
      <c r="G20" s="30" t="n">
        <v>500120</v>
      </c>
      <c r="H20" s="28" t="n">
        <v>39060</v>
      </c>
      <c r="I20" s="28"/>
      <c r="J20" s="28"/>
      <c r="K20" s="31"/>
      <c r="L20" s="28"/>
      <c r="M20" s="54" t="n">
        <v>251260</v>
      </c>
      <c r="N20" s="33"/>
      <c r="O20" s="28" t="n">
        <f aca="false">SUM(B20:M20)</f>
        <v>3459320</v>
      </c>
      <c r="P20" s="22"/>
      <c r="Q20" s="34" t="n">
        <v>229939.179993549</v>
      </c>
      <c r="R20" s="35"/>
    </row>
    <row r="21" customFormat="false" ht="15" hidden="false" customHeight="true" outlineLevel="0" collapsed="false">
      <c r="A21" s="25" t="s">
        <v>37</v>
      </c>
      <c r="B21" s="26" t="n">
        <v>222170</v>
      </c>
      <c r="C21" s="27"/>
      <c r="D21" s="28"/>
      <c r="E21" s="29" t="n">
        <v>722165</v>
      </c>
      <c r="F21" s="28"/>
      <c r="G21" s="30" t="n">
        <v>31540</v>
      </c>
      <c r="H21" s="28"/>
      <c r="I21" s="28"/>
      <c r="J21" s="28"/>
      <c r="K21" s="31"/>
      <c r="L21" s="28"/>
      <c r="M21" s="54" t="n">
        <v>30110</v>
      </c>
      <c r="N21" s="33"/>
      <c r="O21" s="28" t="n">
        <f aca="false">SUM(B21:M21)</f>
        <v>1005985</v>
      </c>
      <c r="P21" s="22"/>
      <c r="Q21" s="34" t="n">
        <v>27552.5625902495</v>
      </c>
      <c r="R21" s="35"/>
    </row>
    <row r="22" customFormat="false" ht="20.25" hidden="false" customHeight="true" outlineLevel="0" collapsed="false">
      <c r="A22" s="25" t="s">
        <v>38</v>
      </c>
      <c r="B22" s="26" t="n">
        <v>1494370</v>
      </c>
      <c r="C22" s="27" t="n">
        <v>168300</v>
      </c>
      <c r="D22" s="28"/>
      <c r="E22" s="29"/>
      <c r="F22" s="28"/>
      <c r="G22" s="30"/>
      <c r="H22" s="28"/>
      <c r="I22" s="28"/>
      <c r="J22" s="28"/>
      <c r="K22" s="31"/>
      <c r="L22" s="28"/>
      <c r="M22" s="54" t="n">
        <v>0</v>
      </c>
      <c r="N22" s="33"/>
      <c r="O22" s="28" t="n">
        <f aca="false">SUM(B22:M22)</f>
        <v>1662670</v>
      </c>
      <c r="P22" s="22"/>
      <c r="Q22" s="34" t="n">
        <v>0</v>
      </c>
      <c r="R22" s="35"/>
    </row>
    <row r="23" customFormat="false" ht="15" hidden="false" customHeight="true" outlineLevel="0" collapsed="false">
      <c r="A23" s="25" t="s">
        <v>39</v>
      </c>
      <c r="B23" s="26" t="n">
        <v>715390</v>
      </c>
      <c r="C23" s="27"/>
      <c r="D23" s="28"/>
      <c r="E23" s="29"/>
      <c r="F23" s="28" t="n">
        <v>340430</v>
      </c>
      <c r="G23" s="30" t="n">
        <v>83110</v>
      </c>
      <c r="H23" s="28" t="n">
        <v>1020</v>
      </c>
      <c r="I23" s="28"/>
      <c r="J23" s="28"/>
      <c r="K23" s="31"/>
      <c r="L23" s="28"/>
      <c r="M23" s="54" t="n">
        <v>83550</v>
      </c>
      <c r="N23" s="33"/>
      <c r="O23" s="28" t="n">
        <f aca="false">SUM(B23:M23)</f>
        <v>1223500</v>
      </c>
      <c r="P23" s="22"/>
      <c r="Q23" s="34" t="n">
        <v>80359.5510638781</v>
      </c>
      <c r="R23" s="35"/>
    </row>
    <row r="24" customFormat="false" ht="25.5" hidden="false" customHeight="true" outlineLevel="0" collapsed="false">
      <c r="A24" s="25" t="s">
        <v>40</v>
      </c>
      <c r="B24" s="26" t="n">
        <v>832930</v>
      </c>
      <c r="C24" s="27"/>
      <c r="D24" s="28" t="n">
        <v>77880</v>
      </c>
      <c r="E24" s="29" t="n">
        <v>638870</v>
      </c>
      <c r="F24" s="28"/>
      <c r="G24" s="30" t="n">
        <v>155830</v>
      </c>
      <c r="H24" s="28"/>
      <c r="I24" s="28"/>
      <c r="J24" s="28"/>
      <c r="K24" s="31"/>
      <c r="L24" s="28"/>
      <c r="M24" s="54" t="n">
        <v>113520</v>
      </c>
      <c r="N24" s="33"/>
      <c r="O24" s="28" t="n">
        <f aca="false">SUM(B24:M24)</f>
        <v>1819030</v>
      </c>
      <c r="P24" s="22"/>
      <c r="Q24" s="34" t="n">
        <v>103883.577993761</v>
      </c>
      <c r="R24" s="35"/>
    </row>
    <row r="25" customFormat="false" ht="15" hidden="false" customHeight="true" outlineLevel="0" collapsed="false">
      <c r="A25" s="37" t="s">
        <v>41</v>
      </c>
      <c r="B25" s="26" t="n">
        <v>1703430</v>
      </c>
      <c r="C25" s="27"/>
      <c r="D25" s="28"/>
      <c r="E25" s="29"/>
      <c r="F25" s="28"/>
      <c r="G25" s="30" t="n">
        <v>50920</v>
      </c>
      <c r="H25" s="28"/>
      <c r="I25" s="28"/>
      <c r="J25" s="28"/>
      <c r="K25" s="31"/>
      <c r="L25" s="28"/>
      <c r="M25" s="54" t="n">
        <v>127000</v>
      </c>
      <c r="N25" s="33"/>
      <c r="O25" s="28" t="n">
        <f aca="false">SUM(B25:M25)</f>
        <v>1881350</v>
      </c>
      <c r="P25" s="22"/>
      <c r="Q25" s="34" t="n">
        <v>116221.544800563</v>
      </c>
      <c r="R25" s="35"/>
    </row>
    <row r="26" customFormat="false" ht="15" hidden="false" customHeight="true" outlineLevel="0" collapsed="false">
      <c r="A26" s="25" t="s">
        <v>42</v>
      </c>
      <c r="B26" s="26" t="n">
        <v>2406680</v>
      </c>
      <c r="C26" s="27"/>
      <c r="D26" s="28"/>
      <c r="E26" s="29"/>
      <c r="F26" s="28"/>
      <c r="G26" s="30" t="n">
        <v>29250</v>
      </c>
      <c r="H26" s="28"/>
      <c r="I26" s="28"/>
      <c r="J26" s="28"/>
      <c r="K26" s="31"/>
      <c r="L26" s="28"/>
      <c r="M26" s="54" t="n">
        <v>75460</v>
      </c>
      <c r="N26" s="33"/>
      <c r="O26" s="28" t="n">
        <f aca="false">SUM(B26:M26)</f>
        <v>2511390</v>
      </c>
      <c r="P26" s="22"/>
      <c r="Q26" s="34" t="n">
        <v>88654.7044042739</v>
      </c>
      <c r="R26" s="35"/>
    </row>
    <row r="27" customFormat="false" ht="15" hidden="false" customHeight="true" outlineLevel="0" collapsed="false">
      <c r="A27" s="25" t="s">
        <v>43</v>
      </c>
      <c r="B27" s="26" t="n">
        <v>1348400</v>
      </c>
      <c r="C27" s="27"/>
      <c r="D27" s="28"/>
      <c r="E27" s="29"/>
      <c r="F27" s="28" t="n">
        <v>5820</v>
      </c>
      <c r="G27" s="30" t="n">
        <v>88630</v>
      </c>
      <c r="H27" s="28" t="n">
        <v>1390</v>
      </c>
      <c r="I27" s="28" t="n">
        <v>4860</v>
      </c>
      <c r="J27" s="28" t="n">
        <v>183170</v>
      </c>
      <c r="K27" s="31"/>
      <c r="L27" s="28"/>
      <c r="M27" s="54" t="n">
        <v>7820</v>
      </c>
      <c r="N27" s="33"/>
      <c r="O27" s="28" t="n">
        <f aca="false">SUM(B27:M27)</f>
        <v>1640090</v>
      </c>
      <c r="P27" s="22"/>
      <c r="Q27" s="34" t="n">
        <v>9189.0593011803</v>
      </c>
      <c r="R27" s="35"/>
    </row>
    <row r="28" customFormat="false" ht="15" hidden="false" customHeight="true" outlineLevel="0" collapsed="false">
      <c r="A28" s="25" t="s">
        <v>44</v>
      </c>
      <c r="B28" s="26" t="n">
        <v>1827310</v>
      </c>
      <c r="C28" s="27"/>
      <c r="D28" s="28"/>
      <c r="E28" s="29"/>
      <c r="F28" s="28" t="n">
        <v>446390</v>
      </c>
      <c r="G28" s="30" t="n">
        <v>102910</v>
      </c>
      <c r="H28" s="28"/>
      <c r="I28" s="28"/>
      <c r="J28" s="28"/>
      <c r="K28" s="31"/>
      <c r="L28" s="28"/>
      <c r="M28" s="54" t="n">
        <v>142860</v>
      </c>
      <c r="N28" s="33"/>
      <c r="O28" s="28" t="n">
        <f aca="false">SUM(B28:M28)</f>
        <v>2519470</v>
      </c>
      <c r="P28" s="22"/>
      <c r="Q28" s="34" t="n">
        <v>167844.83979287</v>
      </c>
      <c r="R28" s="35"/>
    </row>
    <row r="29" customFormat="false" ht="15" hidden="false" customHeight="true" outlineLevel="0" collapsed="false">
      <c r="A29" s="25" t="s">
        <v>45</v>
      </c>
      <c r="B29" s="26" t="n">
        <v>677630</v>
      </c>
      <c r="C29" s="27"/>
      <c r="D29" s="28"/>
      <c r="E29" s="29"/>
      <c r="F29" s="28"/>
      <c r="G29" s="30" t="n">
        <v>12850</v>
      </c>
      <c r="H29" s="28" t="n">
        <v>2070</v>
      </c>
      <c r="I29" s="28"/>
      <c r="J29" s="28"/>
      <c r="K29" s="31"/>
      <c r="L29" s="28"/>
      <c r="M29" s="54" t="n">
        <v>38140</v>
      </c>
      <c r="N29" s="33"/>
      <c r="O29" s="28" t="n">
        <f aca="false">SUM(B29:M29)</f>
        <v>730690</v>
      </c>
      <c r="P29" s="22"/>
      <c r="Q29" s="34" t="n">
        <v>44816.2468915884</v>
      </c>
      <c r="R29" s="35"/>
    </row>
    <row r="30" customFormat="false" ht="15" hidden="false" customHeight="true" outlineLevel="0" collapsed="false">
      <c r="A30" s="25" t="s">
        <v>46</v>
      </c>
      <c r="B30" s="26" t="n">
        <v>1089020</v>
      </c>
      <c r="C30" s="27"/>
      <c r="D30" s="28"/>
      <c r="E30" s="29" t="n">
        <v>1447470</v>
      </c>
      <c r="F30" s="28" t="n">
        <v>314610</v>
      </c>
      <c r="G30" s="30" t="n">
        <v>162700</v>
      </c>
      <c r="H30" s="28"/>
      <c r="I30" s="28"/>
      <c r="J30" s="28"/>
      <c r="K30" s="31"/>
      <c r="L30" s="28"/>
      <c r="M30" s="54" t="n">
        <v>154080</v>
      </c>
      <c r="N30" s="33"/>
      <c r="O30" s="28" t="n">
        <f aca="false">SUM(B30:M30)</f>
        <v>3167880</v>
      </c>
      <c r="P30" s="22"/>
      <c r="Q30" s="34" t="n">
        <v>141002.604390059</v>
      </c>
      <c r="R30" s="35"/>
    </row>
    <row r="31" customFormat="false" ht="25.5" hidden="false" customHeight="true" outlineLevel="0" collapsed="false">
      <c r="A31" s="25" t="s">
        <v>47</v>
      </c>
      <c r="B31" s="26" t="n">
        <v>413240</v>
      </c>
      <c r="C31" s="27"/>
      <c r="D31" s="28"/>
      <c r="E31" s="29" t="n">
        <v>2145055</v>
      </c>
      <c r="F31" s="28"/>
      <c r="G31" s="30" t="n">
        <v>73260</v>
      </c>
      <c r="H31" s="28"/>
      <c r="I31" s="28"/>
      <c r="J31" s="28"/>
      <c r="K31" s="31"/>
      <c r="L31" s="28"/>
      <c r="M31" s="54" t="n">
        <v>130880</v>
      </c>
      <c r="N31" s="33"/>
      <c r="O31" s="28" t="n">
        <f aca="false">SUM(B31:M31)</f>
        <v>2762435</v>
      </c>
      <c r="P31" s="22"/>
      <c r="Q31" s="34" t="n">
        <v>153577.418679846</v>
      </c>
      <c r="R31" s="35"/>
    </row>
    <row r="32" customFormat="false" ht="15" hidden="false" customHeight="true" outlineLevel="0" collapsed="false">
      <c r="A32" s="25" t="s">
        <v>48</v>
      </c>
      <c r="B32" s="26" t="n">
        <v>3377210</v>
      </c>
      <c r="C32" s="27"/>
      <c r="D32" s="28"/>
      <c r="E32" s="29"/>
      <c r="F32" s="28"/>
      <c r="G32" s="30" t="n">
        <v>517740</v>
      </c>
      <c r="H32" s="28"/>
      <c r="I32" s="28"/>
      <c r="J32" s="28"/>
      <c r="K32" s="31"/>
      <c r="L32" s="28"/>
      <c r="M32" s="54" t="n">
        <v>268410</v>
      </c>
      <c r="N32" s="33"/>
      <c r="O32" s="28" t="n">
        <f aca="false">SUM(B32:M32)</f>
        <v>4163360</v>
      </c>
      <c r="P32" s="22"/>
      <c r="Q32" s="34" t="n">
        <v>245631.621121954</v>
      </c>
      <c r="R32" s="35"/>
    </row>
    <row r="33" customFormat="false" ht="15" hidden="false" customHeight="true" outlineLevel="0" collapsed="false">
      <c r="A33" s="25" t="s">
        <v>49</v>
      </c>
      <c r="B33" s="26" t="n">
        <v>295380</v>
      </c>
      <c r="C33" s="27"/>
      <c r="D33" s="28"/>
      <c r="E33" s="29" t="n">
        <v>1497490</v>
      </c>
      <c r="F33" s="28"/>
      <c r="G33" s="30" t="n">
        <v>123130</v>
      </c>
      <c r="H33" s="28"/>
      <c r="I33" s="28"/>
      <c r="J33" s="28"/>
      <c r="K33" s="31"/>
      <c r="L33" s="28"/>
      <c r="M33" s="54" t="n">
        <v>66530</v>
      </c>
      <c r="N33" s="33"/>
      <c r="O33" s="28" t="n">
        <f aca="false">SUM(B33:M33)</f>
        <v>1982530</v>
      </c>
      <c r="P33" s="22"/>
      <c r="Q33" s="34" t="n">
        <v>65218.1393303358</v>
      </c>
      <c r="R33" s="35"/>
    </row>
    <row r="34" customFormat="false" ht="15" hidden="false" customHeight="true" outlineLevel="0" collapsed="false">
      <c r="A34" s="25" t="s">
        <v>50</v>
      </c>
      <c r="B34" s="26" t="n">
        <v>1578360</v>
      </c>
      <c r="C34" s="27"/>
      <c r="D34" s="28"/>
      <c r="E34" s="29"/>
      <c r="F34" s="28"/>
      <c r="G34" s="30"/>
      <c r="H34" s="28" t="n">
        <v>29450</v>
      </c>
      <c r="I34" s="28"/>
      <c r="J34" s="28"/>
      <c r="K34" s="31"/>
      <c r="L34" s="28"/>
      <c r="M34" s="54" t="n">
        <v>102270</v>
      </c>
      <c r="N34" s="36"/>
      <c r="O34" s="28" t="n">
        <f aca="false">SUM(B34:M34)</f>
        <v>1710080</v>
      </c>
      <c r="P34" s="22"/>
      <c r="Q34" s="34" t="n">
        <v>93590.7892633761</v>
      </c>
      <c r="R34" s="35"/>
    </row>
    <row r="35" customFormat="false" ht="15" hidden="false" customHeight="true" outlineLevel="0" collapsed="false">
      <c r="A35" s="25" t="s">
        <v>51</v>
      </c>
      <c r="B35" s="26"/>
      <c r="C35" s="27"/>
      <c r="D35" s="28"/>
      <c r="E35" s="29"/>
      <c r="F35" s="28"/>
      <c r="G35" s="30"/>
      <c r="H35" s="28"/>
      <c r="I35" s="28"/>
      <c r="J35" s="28"/>
      <c r="K35" s="31"/>
      <c r="L35" s="28"/>
      <c r="M35" s="54" t="n">
        <v>0</v>
      </c>
      <c r="N35" s="36"/>
      <c r="O35" s="28" t="n">
        <f aca="false">SUM(B35:M35)</f>
        <v>0</v>
      </c>
      <c r="P35" s="22"/>
      <c r="Q35" s="34" t="n">
        <v>0</v>
      </c>
      <c r="R35" s="35"/>
    </row>
    <row r="36" customFormat="false" ht="15" hidden="false" customHeight="true" outlineLevel="0" collapsed="false">
      <c r="A36" s="25" t="s">
        <v>52</v>
      </c>
      <c r="B36" s="26" t="n">
        <v>736780</v>
      </c>
      <c r="C36" s="27"/>
      <c r="D36" s="28"/>
      <c r="E36" s="29"/>
      <c r="F36" s="28" t="n">
        <v>103150</v>
      </c>
      <c r="G36" s="30"/>
      <c r="H36" s="28"/>
      <c r="I36" s="28"/>
      <c r="J36" s="28"/>
      <c r="K36" s="31"/>
      <c r="L36" s="28"/>
      <c r="M36" s="54" t="n">
        <v>56990</v>
      </c>
      <c r="N36" s="36"/>
      <c r="O36" s="28" t="n">
        <f aca="false">SUM(B36:M36)</f>
        <v>896920</v>
      </c>
      <c r="P36" s="22"/>
      <c r="Q36" s="34" t="n">
        <v>52152.0409486617</v>
      </c>
      <c r="R36" s="35"/>
    </row>
    <row r="37" customFormat="false" ht="25.5" hidden="false" customHeight="true" outlineLevel="0" collapsed="false">
      <c r="A37" s="25" t="s">
        <v>53</v>
      </c>
      <c r="B37" s="26" t="n">
        <v>795630</v>
      </c>
      <c r="C37" s="27"/>
      <c r="D37" s="28"/>
      <c r="E37" s="29"/>
      <c r="F37" s="28"/>
      <c r="G37" s="30" t="n">
        <v>30180</v>
      </c>
      <c r="H37" s="28"/>
      <c r="I37" s="28"/>
      <c r="J37" s="28"/>
      <c r="K37" s="31"/>
      <c r="L37" s="28"/>
      <c r="M37" s="54" t="n">
        <v>77000</v>
      </c>
      <c r="N37" s="36"/>
      <c r="O37" s="28" t="n">
        <f aca="false">SUM(B37:M37)</f>
        <v>902810</v>
      </c>
      <c r="P37" s="22"/>
      <c r="Q37" s="34" t="n">
        <v>90464.4250779338</v>
      </c>
      <c r="R37" s="35"/>
    </row>
    <row r="38" customFormat="false" ht="12.75" hidden="false" customHeight="true" outlineLevel="0" collapsed="false">
      <c r="A38" s="25" t="s">
        <v>54</v>
      </c>
      <c r="B38" s="26" t="n">
        <v>725040</v>
      </c>
      <c r="C38" s="27"/>
      <c r="D38" s="28"/>
      <c r="E38" s="29"/>
      <c r="F38" s="28"/>
      <c r="G38" s="30" t="n">
        <v>4190</v>
      </c>
      <c r="H38" s="28" t="n">
        <v>1220</v>
      </c>
      <c r="I38" s="28"/>
      <c r="J38" s="28"/>
      <c r="K38" s="31"/>
      <c r="L38" s="28"/>
      <c r="M38" s="54" t="n">
        <v>12800</v>
      </c>
      <c r="N38" s="36"/>
      <c r="O38" s="28" t="n">
        <f aca="false">SUM(B38:M38)</f>
        <v>743250</v>
      </c>
      <c r="P38" s="22"/>
      <c r="Q38" s="34" t="n">
        <v>12220.5373023492</v>
      </c>
      <c r="R38" s="35"/>
    </row>
    <row r="39" customFormat="false" ht="16.5" hidden="false" customHeight="true" outlineLevel="0" collapsed="false">
      <c r="A39" s="25" t="s">
        <v>55</v>
      </c>
      <c r="B39" s="26" t="n">
        <v>1220360</v>
      </c>
      <c r="C39" s="27"/>
      <c r="D39" s="28"/>
      <c r="E39" s="29"/>
      <c r="F39" s="28"/>
      <c r="G39" s="30"/>
      <c r="H39" s="28" t="n">
        <v>5660</v>
      </c>
      <c r="I39" s="28"/>
      <c r="J39" s="28"/>
      <c r="K39" s="31"/>
      <c r="L39" s="28"/>
      <c r="M39" s="54" t="n">
        <v>35550</v>
      </c>
      <c r="N39" s="36"/>
      <c r="O39" s="28" t="n">
        <f aca="false">SUM(B39:M39)</f>
        <v>1261570</v>
      </c>
      <c r="P39" s="22"/>
      <c r="Q39" s="34" t="n">
        <v>32531.7110847067</v>
      </c>
      <c r="R39" s="35"/>
    </row>
    <row r="40" customFormat="false" ht="30" hidden="false" customHeight="true" outlineLevel="0" collapsed="false">
      <c r="A40" s="25" t="s">
        <v>56</v>
      </c>
      <c r="B40" s="26" t="n">
        <v>941810</v>
      </c>
      <c r="C40" s="27"/>
      <c r="D40" s="28"/>
      <c r="E40" s="29"/>
      <c r="F40" s="28"/>
      <c r="G40" s="30" t="n">
        <v>92550</v>
      </c>
      <c r="H40" s="28"/>
      <c r="I40" s="28"/>
      <c r="J40" s="28"/>
      <c r="K40" s="31"/>
      <c r="L40" s="28"/>
      <c r="M40" s="54" t="n">
        <v>52210</v>
      </c>
      <c r="N40" s="36"/>
      <c r="O40" s="28" t="n">
        <f aca="false">SUM(B40:M40)</f>
        <v>1086570</v>
      </c>
      <c r="P40" s="22"/>
      <c r="Q40" s="34" t="n">
        <v>47774.977588851</v>
      </c>
      <c r="R40" s="35"/>
    </row>
    <row r="41" customFormat="false" ht="15" hidden="false" customHeight="true" outlineLevel="0" collapsed="false">
      <c r="A41" s="25" t="s">
        <v>57</v>
      </c>
      <c r="B41" s="26" t="n">
        <v>1021550</v>
      </c>
      <c r="C41" s="27"/>
      <c r="D41" s="28"/>
      <c r="E41" s="29"/>
      <c r="F41" s="28"/>
      <c r="G41" s="30"/>
      <c r="H41" s="28" t="n">
        <v>5060</v>
      </c>
      <c r="I41" s="28"/>
      <c r="J41" s="28"/>
      <c r="K41" s="31"/>
      <c r="L41" s="28"/>
      <c r="M41" s="54" t="n">
        <v>51650</v>
      </c>
      <c r="N41" s="28"/>
      <c r="O41" s="28" t="n">
        <f aca="false">SUM(B41:M41)</f>
        <v>1078260</v>
      </c>
      <c r="P41" s="22"/>
      <c r="Q41" s="34" t="n">
        <v>49542.8935669577</v>
      </c>
      <c r="R41" s="35"/>
    </row>
    <row r="42" customFormat="false" ht="15" hidden="false" customHeight="true" outlineLevel="0" collapsed="false">
      <c r="A42" s="25" t="s">
        <v>58</v>
      </c>
      <c r="B42" s="26" t="n">
        <v>979230</v>
      </c>
      <c r="C42" s="27"/>
      <c r="D42" s="28"/>
      <c r="E42" s="29"/>
      <c r="F42" s="28"/>
      <c r="G42" s="30" t="n">
        <v>38610</v>
      </c>
      <c r="H42" s="28" t="n">
        <v>3430</v>
      </c>
      <c r="I42" s="28"/>
      <c r="J42" s="28"/>
      <c r="K42" s="31"/>
      <c r="L42" s="28"/>
      <c r="M42" s="54" t="n">
        <v>78960</v>
      </c>
      <c r="N42" s="36"/>
      <c r="O42" s="28" t="n">
        <f aca="false">SUM(B42:M42)</f>
        <v>1100230</v>
      </c>
      <c r="P42" s="22"/>
      <c r="Q42" s="34" t="n">
        <v>75195.9227098633</v>
      </c>
      <c r="R42" s="35"/>
    </row>
    <row r="43" customFormat="false" ht="15" hidden="false" customHeight="true" outlineLevel="0" collapsed="false">
      <c r="A43" s="25" t="s">
        <v>59</v>
      </c>
      <c r="B43" s="26" t="n">
        <v>356710</v>
      </c>
      <c r="C43" s="27"/>
      <c r="D43" s="28" t="n">
        <v>106330</v>
      </c>
      <c r="E43" s="29" t="n">
        <v>945815</v>
      </c>
      <c r="F43" s="28"/>
      <c r="G43" s="30" t="n">
        <v>135530</v>
      </c>
      <c r="H43" s="28" t="n">
        <v>28880</v>
      </c>
      <c r="I43" s="28"/>
      <c r="J43" s="28"/>
      <c r="K43" s="31"/>
      <c r="L43" s="28"/>
      <c r="M43" s="54" t="n">
        <v>78730</v>
      </c>
      <c r="N43" s="36"/>
      <c r="O43" s="28" t="n">
        <f aca="false">SUM(B43:M43)</f>
        <v>1651995</v>
      </c>
      <c r="P43" s="22"/>
      <c r="Q43" s="34" t="n">
        <v>76323.0828508733</v>
      </c>
      <c r="R43" s="35"/>
    </row>
    <row r="44" customFormat="false" ht="15" hidden="false" customHeight="true" outlineLevel="0" collapsed="false">
      <c r="A44" s="25" t="s">
        <v>60</v>
      </c>
      <c r="B44" s="26" t="n">
        <v>1653200</v>
      </c>
      <c r="C44" s="27"/>
      <c r="D44" s="28"/>
      <c r="E44" s="29"/>
      <c r="F44" s="28" t="n">
        <v>393660</v>
      </c>
      <c r="G44" s="30" t="n">
        <v>35420</v>
      </c>
      <c r="H44" s="28"/>
      <c r="I44" s="28"/>
      <c r="J44" s="28"/>
      <c r="K44" s="31"/>
      <c r="L44" s="28"/>
      <c r="M44" s="54" t="n">
        <v>124320</v>
      </c>
      <c r="N44" s="36"/>
      <c r="O44" s="28" t="n">
        <f aca="false">SUM(B44:M44)</f>
        <v>2206600</v>
      </c>
      <c r="P44" s="22"/>
      <c r="Q44" s="34" t="n">
        <v>146068.768045041</v>
      </c>
      <c r="R44" s="35"/>
    </row>
    <row r="45" customFormat="false" ht="15" hidden="false" customHeight="true" outlineLevel="0" collapsed="false">
      <c r="A45" s="25" t="s">
        <v>61</v>
      </c>
      <c r="B45" s="26" t="n">
        <v>1904060</v>
      </c>
      <c r="C45" s="27"/>
      <c r="D45" s="28"/>
      <c r="E45" s="29" t="n">
        <v>173675</v>
      </c>
      <c r="F45" s="28"/>
      <c r="G45" s="30" t="n">
        <v>9380</v>
      </c>
      <c r="H45" s="28" t="n">
        <v>13560</v>
      </c>
      <c r="I45" s="28"/>
      <c r="J45" s="28"/>
      <c r="K45" s="31"/>
      <c r="L45" s="28"/>
      <c r="M45" s="54" t="n">
        <v>76290</v>
      </c>
      <c r="N45" s="36"/>
      <c r="O45" s="28" t="n">
        <f aca="false">SUM(B45:M45)</f>
        <v>2176965</v>
      </c>
      <c r="P45" s="22"/>
      <c r="Q45" s="34" t="n">
        <v>69813.2048982909</v>
      </c>
      <c r="R45" s="35"/>
    </row>
    <row r="46" customFormat="false" ht="15.75" hidden="false" customHeight="true" outlineLevel="0" collapsed="false">
      <c r="A46" s="25" t="s">
        <v>62</v>
      </c>
      <c r="B46" s="26" t="n">
        <v>460160</v>
      </c>
      <c r="C46" s="27"/>
      <c r="D46" s="28"/>
      <c r="E46" s="29" t="n">
        <v>2893025</v>
      </c>
      <c r="F46" s="28"/>
      <c r="G46" s="30" t="n">
        <v>110120</v>
      </c>
      <c r="H46" s="28"/>
      <c r="I46" s="28"/>
      <c r="J46" s="28"/>
      <c r="K46" s="31"/>
      <c r="L46" s="28"/>
      <c r="M46" s="54" t="n">
        <v>110670</v>
      </c>
      <c r="N46" s="36"/>
      <c r="O46" s="28" t="n">
        <f aca="false">SUM(B46:M46)</f>
        <v>3573975</v>
      </c>
      <c r="P46" s="22"/>
      <c r="Q46" s="34" t="n">
        <v>106752.848725867</v>
      </c>
      <c r="R46" s="35"/>
    </row>
    <row r="47" customFormat="false" ht="15" hidden="false" customHeight="true" outlineLevel="0" collapsed="false">
      <c r="A47" s="25" t="s">
        <v>63</v>
      </c>
      <c r="B47" s="26" t="n">
        <v>685590</v>
      </c>
      <c r="C47" s="27"/>
      <c r="D47" s="28"/>
      <c r="E47" s="29" t="n">
        <v>1349680</v>
      </c>
      <c r="F47" s="28"/>
      <c r="G47" s="30" t="n">
        <v>112070</v>
      </c>
      <c r="H47" s="28"/>
      <c r="I47" s="28"/>
      <c r="J47" s="28"/>
      <c r="K47" s="31"/>
      <c r="L47" s="28"/>
      <c r="M47" s="54" t="n">
        <v>152080</v>
      </c>
      <c r="N47" s="36"/>
      <c r="O47" s="28" t="n">
        <f aca="false">SUM(B47:M47)</f>
        <v>2299420</v>
      </c>
      <c r="P47" s="22"/>
      <c r="Q47" s="34" t="n">
        <v>144943.923586131</v>
      </c>
      <c r="R47" s="35"/>
    </row>
    <row r="48" customFormat="false" ht="15" hidden="false" customHeight="true" outlineLevel="0" collapsed="false">
      <c r="A48" s="25" t="s">
        <v>64</v>
      </c>
      <c r="B48" s="26" t="n">
        <v>800630</v>
      </c>
      <c r="C48" s="27"/>
      <c r="D48" s="28"/>
      <c r="E48" s="29"/>
      <c r="F48" s="28"/>
      <c r="G48" s="30" t="n">
        <v>28500</v>
      </c>
      <c r="H48" s="28"/>
      <c r="I48" s="28"/>
      <c r="J48" s="28"/>
      <c r="K48" s="31"/>
      <c r="L48" s="28"/>
      <c r="M48" s="54" t="n">
        <v>94220</v>
      </c>
      <c r="N48" s="36"/>
      <c r="O48" s="28" t="n">
        <f aca="false">SUM(B48:M48)</f>
        <v>923350</v>
      </c>
      <c r="P48" s="22"/>
      <c r="Q48" s="34" t="n">
        <v>86222.4140441315</v>
      </c>
      <c r="R48" s="35"/>
    </row>
    <row r="49" customFormat="false" ht="14.25" hidden="false" customHeight="true" outlineLevel="0" collapsed="false">
      <c r="A49" s="37" t="s">
        <v>65</v>
      </c>
      <c r="B49" s="26" t="n">
        <v>1815410</v>
      </c>
      <c r="C49" s="27"/>
      <c r="D49" s="28"/>
      <c r="E49" s="29"/>
      <c r="F49" s="28"/>
      <c r="G49" s="30" t="n">
        <v>213250</v>
      </c>
      <c r="H49" s="28"/>
      <c r="I49" s="28"/>
      <c r="J49" s="28"/>
      <c r="K49" s="31"/>
      <c r="L49" s="28"/>
      <c r="M49" s="54" t="n">
        <v>147470</v>
      </c>
      <c r="N49" s="36"/>
      <c r="O49" s="28" t="n">
        <f aca="false">SUM(B49:M49)</f>
        <v>2176130</v>
      </c>
      <c r="P49" s="22"/>
      <c r="Q49" s="34" t="n">
        <v>134953.082322897</v>
      </c>
      <c r="R49" s="35"/>
    </row>
    <row r="50" customFormat="false" ht="17.25" hidden="false" customHeight="true" outlineLevel="0" collapsed="false">
      <c r="A50" s="25" t="s">
        <v>66</v>
      </c>
      <c r="B50" s="26" t="n">
        <v>1182590</v>
      </c>
      <c r="C50" s="27"/>
      <c r="D50" s="28"/>
      <c r="E50" s="29"/>
      <c r="F50" s="28"/>
      <c r="G50" s="30" t="n">
        <v>286450</v>
      </c>
      <c r="H50" s="28" t="n">
        <v>17400</v>
      </c>
      <c r="I50" s="28"/>
      <c r="J50" s="28"/>
      <c r="K50" s="31"/>
      <c r="L50" s="28"/>
      <c r="M50" s="54" t="n">
        <v>106630</v>
      </c>
      <c r="N50" s="36"/>
      <c r="O50" s="28" t="n">
        <f aca="false">SUM(B50:M50)</f>
        <v>1593070</v>
      </c>
      <c r="P50" s="22"/>
      <c r="Q50" s="34" t="n">
        <v>97585.5763472209</v>
      </c>
      <c r="R50" s="35"/>
    </row>
    <row r="51" customFormat="false" ht="15" hidden="false" customHeight="true" outlineLevel="0" collapsed="false">
      <c r="A51" s="25" t="s">
        <v>67</v>
      </c>
      <c r="B51" s="26" t="n">
        <v>2203390</v>
      </c>
      <c r="C51" s="27"/>
      <c r="D51" s="28"/>
      <c r="E51" s="29" t="n">
        <v>2961015</v>
      </c>
      <c r="F51" s="28"/>
      <c r="G51" s="30" t="n">
        <v>17850</v>
      </c>
      <c r="H51" s="28" t="n">
        <v>33390</v>
      </c>
      <c r="I51" s="28"/>
      <c r="J51" s="28" t="n">
        <v>2350</v>
      </c>
      <c r="K51" s="31"/>
      <c r="L51" s="28"/>
      <c r="M51" s="54" t="n">
        <v>233870</v>
      </c>
      <c r="N51" s="36"/>
      <c r="O51" s="28" t="n">
        <f aca="false">SUM(B51:M51)</f>
        <v>5451865</v>
      </c>
      <c r="P51" s="22"/>
      <c r="Q51" s="34" t="n">
        <v>229780.812612251</v>
      </c>
      <c r="R51" s="35"/>
    </row>
    <row r="52" customFormat="false" ht="15" hidden="false" customHeight="true" outlineLevel="0" collapsed="false">
      <c r="A52" s="25" t="s">
        <v>68</v>
      </c>
      <c r="B52" s="26" t="n">
        <v>690300</v>
      </c>
      <c r="C52" s="27"/>
      <c r="D52" s="28"/>
      <c r="E52" s="29"/>
      <c r="F52" s="28" t="n">
        <v>195190</v>
      </c>
      <c r="G52" s="30"/>
      <c r="H52" s="28" t="n">
        <v>4570</v>
      </c>
      <c r="I52" s="28"/>
      <c r="J52" s="28"/>
      <c r="K52" s="31"/>
      <c r="L52" s="28"/>
      <c r="M52" s="54" t="n">
        <v>85700</v>
      </c>
      <c r="N52" s="36"/>
      <c r="O52" s="28" t="n">
        <f aca="false">SUM(B52:M52)</f>
        <v>975760</v>
      </c>
      <c r="P52" s="22"/>
      <c r="Q52" s="34" t="n">
        <v>78423.9780144251</v>
      </c>
      <c r="R52" s="35"/>
    </row>
    <row r="53" customFormat="false" ht="15" hidden="false" customHeight="true" outlineLevel="0" collapsed="false">
      <c r="A53" s="25" t="s">
        <v>69</v>
      </c>
      <c r="B53" s="26" t="n">
        <v>37100</v>
      </c>
      <c r="C53" s="27"/>
      <c r="D53" s="28" t="n">
        <v>120890</v>
      </c>
      <c r="E53" s="29" t="n">
        <v>500760</v>
      </c>
      <c r="F53" s="28" t="n">
        <v>150330</v>
      </c>
      <c r="G53" s="30"/>
      <c r="H53" s="28"/>
      <c r="I53" s="28"/>
      <c r="J53" s="28"/>
      <c r="K53" s="31"/>
      <c r="L53" s="28"/>
      <c r="M53" s="54" t="n">
        <v>0</v>
      </c>
      <c r="N53" s="36"/>
      <c r="O53" s="28" t="n">
        <f aca="false">SUM(B53:M53)</f>
        <v>809080</v>
      </c>
      <c r="P53" s="22"/>
      <c r="Q53" s="34" t="n">
        <v>0</v>
      </c>
      <c r="R53" s="35"/>
    </row>
    <row r="54" customFormat="false" ht="15" hidden="false" customHeight="true" outlineLevel="0" collapsed="false">
      <c r="A54" s="25" t="s">
        <v>71</v>
      </c>
      <c r="B54" s="26" t="n">
        <v>3432750</v>
      </c>
      <c r="C54" s="27"/>
      <c r="D54" s="28"/>
      <c r="E54" s="29"/>
      <c r="F54" s="28" t="n">
        <v>906000</v>
      </c>
      <c r="G54" s="30" t="n">
        <v>110840</v>
      </c>
      <c r="H54" s="28" t="n">
        <v>84700</v>
      </c>
      <c r="I54" s="28"/>
      <c r="J54" s="28"/>
      <c r="K54" s="31"/>
      <c r="L54" s="28"/>
      <c r="M54" s="54" t="n">
        <v>232690</v>
      </c>
      <c r="N54" s="36"/>
      <c r="O54" s="28" t="n">
        <f aca="false">SUM(B54:M54)</f>
        <v>4766980</v>
      </c>
      <c r="P54" s="22"/>
      <c r="Q54" s="34" t="n">
        <v>268839.932090773</v>
      </c>
      <c r="R54" s="35"/>
    </row>
    <row r="55" customFormat="false" ht="15" hidden="false" customHeight="true" outlineLevel="0" collapsed="false">
      <c r="A55" s="25" t="s">
        <v>72</v>
      </c>
      <c r="B55" s="26" t="n">
        <v>868760</v>
      </c>
      <c r="C55" s="27"/>
      <c r="D55" s="28"/>
      <c r="E55" s="29"/>
      <c r="F55" s="28" t="n">
        <v>537330</v>
      </c>
      <c r="G55" s="30" t="n">
        <v>46500</v>
      </c>
      <c r="H55" s="28"/>
      <c r="I55" s="28"/>
      <c r="J55" s="28"/>
      <c r="K55" s="31"/>
      <c r="L55" s="28"/>
      <c r="M55" s="54" t="n">
        <v>91930</v>
      </c>
      <c r="N55" s="36"/>
      <c r="O55" s="28" t="n">
        <f aca="false">SUM(B55:M55)</f>
        <v>1544520</v>
      </c>
      <c r="P55" s="22"/>
      <c r="Q55" s="34" t="n">
        <v>108016.014536802</v>
      </c>
      <c r="R55" s="35"/>
    </row>
    <row r="56" customFormat="false" ht="15" hidden="false" customHeight="true" outlineLevel="0" collapsed="false">
      <c r="A56" s="25" t="s">
        <v>73</v>
      </c>
      <c r="B56" s="26" t="n">
        <v>113780</v>
      </c>
      <c r="C56" s="27"/>
      <c r="D56" s="28"/>
      <c r="E56" s="29"/>
      <c r="F56" s="28"/>
      <c r="G56" s="30"/>
      <c r="H56" s="28"/>
      <c r="I56" s="28"/>
      <c r="J56" s="28"/>
      <c r="K56" s="31"/>
      <c r="L56" s="28"/>
      <c r="M56" s="54" t="n">
        <v>7720</v>
      </c>
      <c r="N56" s="36"/>
      <c r="O56" s="28" t="n">
        <f aca="false">SUM(B56:M56)</f>
        <v>121500</v>
      </c>
      <c r="P56" s="22"/>
      <c r="Q56" s="34" t="n">
        <v>7375.30428718915</v>
      </c>
      <c r="R56" s="35"/>
    </row>
    <row r="57" customFormat="false" ht="25.5" hidden="false" customHeight="true" outlineLevel="0" collapsed="false">
      <c r="A57" s="25" t="s">
        <v>74</v>
      </c>
      <c r="B57" s="26" t="n">
        <v>681800</v>
      </c>
      <c r="C57" s="27"/>
      <c r="D57" s="28"/>
      <c r="E57" s="29"/>
      <c r="F57" s="28"/>
      <c r="G57" s="30"/>
      <c r="H57" s="28" t="n">
        <v>10100</v>
      </c>
      <c r="I57" s="28"/>
      <c r="J57" s="28"/>
      <c r="K57" s="31"/>
      <c r="L57" s="28"/>
      <c r="M57" s="54" t="n">
        <v>45890</v>
      </c>
      <c r="N57" s="36"/>
      <c r="O57" s="28" t="n">
        <f aca="false">SUM(B57:M57)</f>
        <v>737790</v>
      </c>
      <c r="P57" s="22"/>
      <c r="Q57" s="34" t="n">
        <v>41993.0489148652</v>
      </c>
      <c r="R57" s="35"/>
    </row>
    <row r="58" customFormat="false" ht="19.5" hidden="false" customHeight="true" outlineLevel="0" collapsed="false">
      <c r="A58" s="25" t="s">
        <v>75</v>
      </c>
      <c r="B58" s="26" t="n">
        <v>862480</v>
      </c>
      <c r="C58" s="27"/>
      <c r="D58" s="28" t="n">
        <v>173680</v>
      </c>
      <c r="E58" s="29" t="n">
        <v>492850</v>
      </c>
      <c r="F58" s="28" t="n">
        <v>17070</v>
      </c>
      <c r="G58" s="30" t="n">
        <v>108450</v>
      </c>
      <c r="H58" s="28"/>
      <c r="I58" s="28"/>
      <c r="J58" s="28"/>
      <c r="K58" s="31"/>
      <c r="L58" s="28"/>
      <c r="M58" s="54" t="n">
        <v>11310</v>
      </c>
      <c r="N58" s="36"/>
      <c r="O58" s="28" t="n">
        <f aca="false">SUM(B58:M58)</f>
        <v>1665840</v>
      </c>
      <c r="P58" s="22"/>
      <c r="Q58" s="34" t="n">
        <v>10794.3195196609</v>
      </c>
      <c r="R58" s="35"/>
    </row>
    <row r="59" customFormat="false" ht="17.25" hidden="false" customHeight="true" outlineLevel="0" collapsed="false">
      <c r="A59" s="25" t="s">
        <v>76</v>
      </c>
      <c r="B59" s="26" t="n">
        <v>1561110</v>
      </c>
      <c r="C59" s="27"/>
      <c r="D59" s="28" t="n">
        <v>120670</v>
      </c>
      <c r="E59" s="29"/>
      <c r="F59" s="28"/>
      <c r="G59" s="30" t="n">
        <v>162240</v>
      </c>
      <c r="H59" s="28"/>
      <c r="I59" s="28"/>
      <c r="J59" s="28"/>
      <c r="K59" s="31"/>
      <c r="L59" s="28"/>
      <c r="M59" s="54" t="n">
        <v>62350</v>
      </c>
      <c r="N59" s="36"/>
      <c r="O59" s="28" t="n">
        <f aca="false">SUM(B59:M59)</f>
        <v>1906370</v>
      </c>
      <c r="P59" s="22"/>
      <c r="Q59" s="34" t="n">
        <v>57054.7341879256</v>
      </c>
      <c r="R59" s="35"/>
    </row>
    <row r="60" customFormat="false" ht="28.5" hidden="false" customHeight="true" outlineLevel="0" collapsed="false">
      <c r="A60" s="25" t="s">
        <v>77</v>
      </c>
      <c r="B60" s="26" t="n">
        <v>1493540</v>
      </c>
      <c r="C60" s="27"/>
      <c r="D60" s="28"/>
      <c r="E60" s="29"/>
      <c r="F60" s="28"/>
      <c r="G60" s="30" t="n">
        <v>172320</v>
      </c>
      <c r="H60" s="28"/>
      <c r="I60" s="28"/>
      <c r="J60" s="28"/>
      <c r="K60" s="31"/>
      <c r="L60" s="28"/>
      <c r="M60" s="54" t="n">
        <v>57940</v>
      </c>
      <c r="N60" s="36"/>
      <c r="O60" s="28" t="n">
        <f aca="false">SUM(B60:M60)</f>
        <v>1723800</v>
      </c>
      <c r="P60" s="22"/>
      <c r="Q60" s="34" t="n">
        <v>53021.7194764843</v>
      </c>
      <c r="R60" s="35"/>
    </row>
    <row r="61" customFormat="false" ht="12.75" hidden="false" customHeight="true" outlineLevel="0" collapsed="false">
      <c r="A61" s="25" t="s">
        <v>78</v>
      </c>
      <c r="B61" s="26" t="n">
        <v>122180</v>
      </c>
      <c r="C61" s="36"/>
      <c r="D61" s="28"/>
      <c r="E61" s="29"/>
      <c r="F61" s="28"/>
      <c r="G61" s="30"/>
      <c r="H61" s="28"/>
      <c r="I61" s="28"/>
      <c r="J61" s="28"/>
      <c r="K61" s="31"/>
      <c r="L61" s="28"/>
      <c r="M61" s="54" t="n">
        <v>0</v>
      </c>
      <c r="N61" s="36"/>
      <c r="O61" s="28" t="n">
        <f aca="false">SUM(B61:M61)</f>
        <v>122180</v>
      </c>
      <c r="P61" s="22"/>
      <c r="Q61" s="34" t="n">
        <v>0</v>
      </c>
      <c r="R61" s="35"/>
    </row>
    <row r="62" customFormat="false" ht="12.75" hidden="false" customHeight="true" outlineLevel="0" collapsed="false">
      <c r="A62" s="25" t="s">
        <v>79</v>
      </c>
      <c r="B62" s="26" t="n">
        <v>165460</v>
      </c>
      <c r="C62" s="27"/>
      <c r="D62" s="28"/>
      <c r="E62" s="29"/>
      <c r="F62" s="28"/>
      <c r="G62" s="30"/>
      <c r="H62" s="28"/>
      <c r="I62" s="28"/>
      <c r="J62" s="28"/>
      <c r="K62" s="31"/>
      <c r="L62" s="28"/>
      <c r="M62" s="54" t="n">
        <v>3690</v>
      </c>
      <c r="N62" s="36"/>
      <c r="O62" s="28" t="n">
        <f aca="false">SUM(B62:M62)</f>
        <v>169150</v>
      </c>
      <c r="P62" s="22"/>
      <c r="Q62" s="34" t="n">
        <v>3526.4699969209</v>
      </c>
      <c r="R62" s="35"/>
    </row>
    <row r="63" customFormat="false" ht="12.75" hidden="false" customHeight="true" outlineLevel="0" collapsed="false">
      <c r="A63" s="25" t="s">
        <v>80</v>
      </c>
      <c r="B63" s="26"/>
      <c r="C63" s="36"/>
      <c r="D63" s="28"/>
      <c r="E63" s="29"/>
      <c r="F63" s="28"/>
      <c r="G63" s="30"/>
      <c r="H63" s="28"/>
      <c r="I63" s="28"/>
      <c r="J63" s="28"/>
      <c r="K63" s="31"/>
      <c r="L63" s="28"/>
      <c r="M63" s="54" t="n">
        <v>0</v>
      </c>
      <c r="N63" s="36"/>
      <c r="O63" s="28" t="n">
        <f aca="false">SUM(B63:M63)</f>
        <v>0</v>
      </c>
      <c r="P63" s="22"/>
      <c r="Q63" s="34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126840</v>
      </c>
      <c r="C64" s="27"/>
      <c r="D64" s="28"/>
      <c r="E64" s="29"/>
      <c r="F64" s="28"/>
      <c r="G64" s="30" t="n">
        <v>67090</v>
      </c>
      <c r="H64" s="28"/>
      <c r="I64" s="28"/>
      <c r="J64" s="28"/>
      <c r="K64" s="31"/>
      <c r="L64" s="28"/>
      <c r="M64" s="54" t="n">
        <v>51300</v>
      </c>
      <c r="N64" s="36"/>
      <c r="O64" s="28" t="n">
        <f aca="false">SUM(B64:M64)</f>
        <v>1245230</v>
      </c>
      <c r="P64" s="22"/>
      <c r="Q64" s="34" t="n">
        <v>60271.8016597699</v>
      </c>
      <c r="R64" s="35"/>
    </row>
    <row r="65" customFormat="false" ht="12.75" hidden="false" customHeight="true" outlineLevel="0" collapsed="false">
      <c r="A65" s="25" t="s">
        <v>82</v>
      </c>
      <c r="B65" s="26" t="n">
        <v>653110</v>
      </c>
      <c r="C65" s="27"/>
      <c r="D65" s="28"/>
      <c r="E65" s="29"/>
      <c r="F65" s="28" t="n">
        <v>341560</v>
      </c>
      <c r="G65" s="30" t="n">
        <v>196750</v>
      </c>
      <c r="H65" s="28"/>
      <c r="I65" s="28"/>
      <c r="J65" s="28"/>
      <c r="K65" s="31"/>
      <c r="L65" s="28"/>
      <c r="M65" s="54" t="n">
        <v>102470</v>
      </c>
      <c r="N65" s="36"/>
      <c r="O65" s="28" t="n">
        <f aca="false">SUM(B65:M65)</f>
        <v>1293890</v>
      </c>
      <c r="P65" s="22"/>
      <c r="Q65" s="34" t="n">
        <v>93772.37049446</v>
      </c>
      <c r="R65" s="35"/>
    </row>
    <row r="66" customFormat="false" ht="20.25" hidden="false" customHeight="true" outlineLevel="0" collapsed="false">
      <c r="A66" s="25" t="s">
        <v>83</v>
      </c>
      <c r="B66" s="26" t="n">
        <v>1629070</v>
      </c>
      <c r="C66" s="27"/>
      <c r="D66" s="28"/>
      <c r="E66" s="29"/>
      <c r="F66" s="28" t="n">
        <v>256130</v>
      </c>
      <c r="G66" s="30" t="n">
        <v>32100</v>
      </c>
      <c r="H66" s="28"/>
      <c r="I66" s="28"/>
      <c r="J66" s="28"/>
      <c r="K66" s="31"/>
      <c r="L66" s="28"/>
      <c r="M66" s="54" t="n">
        <v>56670</v>
      </c>
      <c r="N66" s="36"/>
      <c r="O66" s="28" t="n">
        <f aca="false">SUM(B66:M66)</f>
        <v>1973970</v>
      </c>
      <c r="P66" s="22"/>
      <c r="Q66" s="34" t="n">
        <v>66586.9164881531</v>
      </c>
      <c r="R66" s="35"/>
    </row>
    <row r="67" customFormat="false" ht="15" hidden="false" customHeight="true" outlineLevel="0" collapsed="false">
      <c r="A67" s="25" t="s">
        <v>84</v>
      </c>
      <c r="B67" s="26" t="n">
        <v>351260</v>
      </c>
      <c r="C67" s="27"/>
      <c r="D67" s="28"/>
      <c r="E67" s="29" t="n">
        <v>393620</v>
      </c>
      <c r="F67" s="28" t="n">
        <v>623810</v>
      </c>
      <c r="G67" s="30" t="n">
        <v>98490</v>
      </c>
      <c r="H67" s="28"/>
      <c r="I67" s="28"/>
      <c r="J67" s="28"/>
      <c r="K67" s="31"/>
      <c r="L67" s="28"/>
      <c r="M67" s="54" t="n">
        <v>82340</v>
      </c>
      <c r="N67" s="36"/>
      <c r="O67" s="28" t="n">
        <f aca="false">SUM(B67:M67)</f>
        <v>1549520</v>
      </c>
      <c r="P67" s="22"/>
      <c r="Q67" s="34" t="n">
        <v>78869.8995950392</v>
      </c>
      <c r="R67" s="35"/>
    </row>
    <row r="68" customFormat="false" ht="15" hidden="false" customHeight="true" outlineLevel="0" collapsed="false">
      <c r="A68" s="25" t="s">
        <v>85</v>
      </c>
      <c r="B68" s="26" t="n">
        <v>1930690</v>
      </c>
      <c r="C68" s="27"/>
      <c r="D68" s="28"/>
      <c r="E68" s="29"/>
      <c r="F68" s="28" t="n">
        <v>335000</v>
      </c>
      <c r="G68" s="30" t="n">
        <v>187310</v>
      </c>
      <c r="H68" s="28" t="n">
        <v>26710</v>
      </c>
      <c r="I68" s="28"/>
      <c r="J68" s="28"/>
      <c r="K68" s="31"/>
      <c r="L68" s="28"/>
      <c r="M68" s="54" t="n">
        <v>215040</v>
      </c>
      <c r="N68" s="36"/>
      <c r="O68" s="28" t="n">
        <f aca="false">SUM(B68:M68)</f>
        <v>2694750</v>
      </c>
      <c r="P68" s="22"/>
      <c r="Q68" s="34" t="n">
        <v>196795.826867297</v>
      </c>
      <c r="R68" s="35"/>
    </row>
    <row r="69" customFormat="false" ht="15" hidden="false" customHeight="true" outlineLevel="0" collapsed="false">
      <c r="A69" s="25" t="s">
        <v>86</v>
      </c>
      <c r="B69" s="26" t="n">
        <v>949170</v>
      </c>
      <c r="C69" s="27"/>
      <c r="D69" s="28"/>
      <c r="E69" s="29"/>
      <c r="F69" s="28"/>
      <c r="G69" s="30"/>
      <c r="H69" s="28"/>
      <c r="I69" s="28"/>
      <c r="J69" s="28"/>
      <c r="K69" s="31"/>
      <c r="L69" s="28"/>
      <c r="M69" s="54" t="n">
        <v>0</v>
      </c>
      <c r="N69" s="36"/>
      <c r="O69" s="28" t="n">
        <f aca="false">SUM(B69:M69)</f>
        <v>949170</v>
      </c>
      <c r="P69" s="22"/>
      <c r="Q69" s="34" t="n">
        <v>0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82841580</v>
      </c>
      <c r="C70" s="40" t="n">
        <f aca="false">SUM(C4:C69)</f>
        <v>1007150</v>
      </c>
      <c r="D70" s="40" t="n">
        <f aca="false">SUM(D4:D69)</f>
        <v>599450</v>
      </c>
      <c r="E70" s="41" t="n">
        <f aca="false">SUM(E4:E69)</f>
        <v>18864840</v>
      </c>
      <c r="F70" s="42" t="n">
        <f aca="false">SUM(F4:F69)</f>
        <v>18183590</v>
      </c>
      <c r="G70" s="42" t="n">
        <f aca="false">SUM(G4:G69)</f>
        <v>5216600</v>
      </c>
      <c r="H70" s="42" t="n">
        <f aca="false">SUM(H4:H69)</f>
        <v>562600</v>
      </c>
      <c r="I70" s="42" t="n">
        <f aca="false">SUM(I4:I69)</f>
        <v>65180</v>
      </c>
      <c r="J70" s="42" t="n">
        <f aca="false">SUM(J4:J69)</f>
        <v>421490</v>
      </c>
      <c r="K70" s="43" t="n">
        <f aca="false">SUM(K4:K69)</f>
        <v>0</v>
      </c>
      <c r="L70" s="44"/>
      <c r="M70" s="45" t="n">
        <f aca="false">SUM(M4:M69)</f>
        <v>6234750</v>
      </c>
      <c r="N70" s="46"/>
      <c r="O70" s="45" t="n">
        <f aca="false">SUM(O4:O69)</f>
        <v>133997230</v>
      </c>
      <c r="P70" s="47"/>
      <c r="Q70" s="48" t="n">
        <f aca="false">SUM(Q4:Q69)</f>
        <v>6428510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" right="0.2" top="0.433333333333333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57" min="20" style="1" width="6.85"/>
  </cols>
  <sheetData>
    <row r="1" customFormat="false" ht="48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915370</v>
      </c>
      <c r="C4" s="27"/>
      <c r="D4" s="28"/>
      <c r="E4" s="29"/>
      <c r="F4" s="28"/>
      <c r="G4" s="30" t="n">
        <v>10740</v>
      </c>
      <c r="H4" s="28"/>
      <c r="I4" s="28"/>
      <c r="J4" s="28"/>
      <c r="K4" s="31"/>
      <c r="L4" s="28"/>
      <c r="M4" s="55" t="n">
        <v>36270</v>
      </c>
      <c r="N4" s="33"/>
      <c r="O4" s="28" t="n">
        <f aca="false">SUM(B4:M4)</f>
        <v>962380</v>
      </c>
      <c r="P4" s="22"/>
      <c r="Q4" s="32" t="n">
        <v>43830.6248273004</v>
      </c>
      <c r="R4" s="35"/>
    </row>
    <row r="5" customFormat="false" ht="15" hidden="false" customHeight="true" outlineLevel="0" collapsed="false">
      <c r="A5" s="25" t="s">
        <v>21</v>
      </c>
      <c r="B5" s="26" t="n">
        <v>836700</v>
      </c>
      <c r="C5" s="27"/>
      <c r="D5" s="28"/>
      <c r="E5" s="29" t="n">
        <v>1408630</v>
      </c>
      <c r="F5" s="28"/>
      <c r="G5" s="30" t="n">
        <v>122850</v>
      </c>
      <c r="H5" s="28" t="n">
        <v>2630</v>
      </c>
      <c r="I5" s="28" t="n">
        <v>910</v>
      </c>
      <c r="J5" s="28"/>
      <c r="K5" s="31"/>
      <c r="L5" s="28"/>
      <c r="M5" s="55" t="n">
        <v>160540</v>
      </c>
      <c r="N5" s="33"/>
      <c r="O5" s="28" t="n">
        <f aca="false">SUM(B5:M5)</f>
        <v>2532260</v>
      </c>
      <c r="P5" s="22"/>
      <c r="Q5" s="32" t="n">
        <v>141098.077796207</v>
      </c>
      <c r="R5" s="35"/>
    </row>
    <row r="6" customFormat="false" ht="15" hidden="false" customHeight="true" outlineLevel="0" collapsed="false">
      <c r="A6" s="25" t="s">
        <v>22</v>
      </c>
      <c r="B6" s="26" t="n">
        <v>1652200</v>
      </c>
      <c r="C6" s="27"/>
      <c r="D6" s="28"/>
      <c r="E6" s="29"/>
      <c r="F6" s="28" t="n">
        <v>240760</v>
      </c>
      <c r="G6" s="30" t="n">
        <v>230210</v>
      </c>
      <c r="H6" s="28"/>
      <c r="I6" s="28"/>
      <c r="J6" s="28"/>
      <c r="K6" s="31"/>
      <c r="L6" s="28"/>
      <c r="M6" s="55" t="n">
        <v>170260</v>
      </c>
      <c r="N6" s="33"/>
      <c r="O6" s="28" t="n">
        <f aca="false">SUM(B6:M6)</f>
        <v>2293430</v>
      </c>
      <c r="P6" s="22"/>
      <c r="Q6" s="32" t="n">
        <v>149639.554061154</v>
      </c>
      <c r="R6" s="35"/>
    </row>
    <row r="7" customFormat="false" ht="25.5" hidden="false" customHeight="true" outlineLevel="0" collapsed="false">
      <c r="A7" s="25" t="s">
        <v>23</v>
      </c>
      <c r="B7" s="26" t="n">
        <v>1797840</v>
      </c>
      <c r="C7" s="27"/>
      <c r="D7" s="28"/>
      <c r="E7" s="29"/>
      <c r="F7" s="28" t="n">
        <v>17450</v>
      </c>
      <c r="G7" s="30" t="n">
        <v>88750</v>
      </c>
      <c r="H7" s="28"/>
      <c r="I7" s="28"/>
      <c r="J7" s="28"/>
      <c r="K7" s="31"/>
      <c r="L7" s="28"/>
      <c r="M7" s="55" t="n">
        <v>0</v>
      </c>
      <c r="N7" s="33"/>
      <c r="O7" s="28" t="n">
        <f aca="false">SUM(B7:M7)</f>
        <v>1904040</v>
      </c>
      <c r="P7" s="22"/>
      <c r="Q7" s="32" t="n">
        <v>253500</v>
      </c>
      <c r="R7" s="35"/>
    </row>
    <row r="8" customFormat="false" ht="15" hidden="false" customHeight="true" outlineLevel="0" collapsed="false">
      <c r="A8" s="25" t="s">
        <v>24</v>
      </c>
      <c r="B8" s="26" t="n">
        <v>37490</v>
      </c>
      <c r="C8" s="36"/>
      <c r="D8" s="28"/>
      <c r="E8" s="29"/>
      <c r="F8" s="28"/>
      <c r="G8" s="30"/>
      <c r="H8" s="28"/>
      <c r="I8" s="28"/>
      <c r="J8" s="28"/>
      <c r="K8" s="31"/>
      <c r="L8" s="28"/>
      <c r="M8" s="55" t="n">
        <v>0</v>
      </c>
      <c r="N8" s="33"/>
      <c r="O8" s="28" t="n">
        <f aca="false">SUM(B8:M8)</f>
        <v>37490</v>
      </c>
      <c r="P8" s="22"/>
      <c r="Q8" s="32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11022410</v>
      </c>
      <c r="C9" s="27"/>
      <c r="D9" s="28"/>
      <c r="E9" s="29" t="n">
        <v>311795</v>
      </c>
      <c r="F9" s="28" t="n">
        <v>11028180</v>
      </c>
      <c r="G9" s="30" t="n">
        <v>49160</v>
      </c>
      <c r="H9" s="28" t="n">
        <v>193890</v>
      </c>
      <c r="I9" s="28" t="n">
        <v>40670</v>
      </c>
      <c r="J9" s="28"/>
      <c r="K9" s="31"/>
      <c r="L9" s="28"/>
      <c r="M9" s="55" t="n">
        <v>955270</v>
      </c>
      <c r="N9" s="33"/>
      <c r="O9" s="28" t="n">
        <f aca="false">SUM(B9:M9)</f>
        <v>23601375</v>
      </c>
      <c r="P9" s="22"/>
      <c r="Q9" s="32" t="n">
        <v>1186394.52477738</v>
      </c>
      <c r="R9" s="35"/>
      <c r="X9" s="38"/>
    </row>
    <row r="10" customFormat="false" ht="15" hidden="false" customHeight="true" outlineLevel="0" collapsed="false">
      <c r="A10" s="25" t="s">
        <v>26</v>
      </c>
      <c r="B10" s="26" t="n">
        <v>780780</v>
      </c>
      <c r="C10" s="27"/>
      <c r="D10" s="28"/>
      <c r="E10" s="29" t="n">
        <v>1015200</v>
      </c>
      <c r="F10" s="28" t="n">
        <v>346160</v>
      </c>
      <c r="G10" s="30" t="n">
        <v>98150</v>
      </c>
      <c r="H10" s="28" t="n">
        <v>6670</v>
      </c>
      <c r="I10" s="28" t="n">
        <v>5080</v>
      </c>
      <c r="J10" s="28"/>
      <c r="K10" s="31"/>
      <c r="L10" s="28"/>
      <c r="M10" s="55" t="n">
        <v>119650</v>
      </c>
      <c r="N10" s="33"/>
      <c r="O10" s="28" t="n">
        <f aca="false">SUM(B10:M10)</f>
        <v>2371690</v>
      </c>
      <c r="P10" s="22"/>
      <c r="Q10" s="32" t="n">
        <v>139437.795609734</v>
      </c>
      <c r="R10" s="35"/>
    </row>
    <row r="11" customFormat="false" ht="15" hidden="false" customHeight="true" outlineLevel="0" collapsed="false">
      <c r="A11" s="25" t="s">
        <v>27</v>
      </c>
      <c r="B11" s="26" t="n">
        <v>109380</v>
      </c>
      <c r="C11" s="27"/>
      <c r="D11" s="28"/>
      <c r="E11" s="29" t="n">
        <v>363490</v>
      </c>
      <c r="F11" s="28"/>
      <c r="G11" s="30"/>
      <c r="H11" s="28"/>
      <c r="I11" s="28"/>
      <c r="J11" s="28"/>
      <c r="K11" s="31"/>
      <c r="L11" s="28"/>
      <c r="M11" s="55" t="n">
        <v>24480</v>
      </c>
      <c r="N11" s="33"/>
      <c r="O11" s="28" t="n">
        <f aca="false">SUM(B11:M11)</f>
        <v>497350</v>
      </c>
      <c r="P11" s="22"/>
      <c r="Q11" s="32" t="n">
        <v>26979.8252180356</v>
      </c>
      <c r="R11" s="35"/>
    </row>
    <row r="12" customFormat="false" ht="15" hidden="false" customHeight="true" outlineLevel="0" collapsed="false">
      <c r="A12" s="25" t="s">
        <v>28</v>
      </c>
      <c r="B12" s="26" t="n">
        <v>561260</v>
      </c>
      <c r="C12" s="27" t="n">
        <v>986750</v>
      </c>
      <c r="D12" s="28"/>
      <c r="E12" s="29" t="n">
        <v>27420</v>
      </c>
      <c r="F12" s="28"/>
      <c r="G12" s="30" t="n">
        <v>200850</v>
      </c>
      <c r="H12" s="28" t="n">
        <v>48760</v>
      </c>
      <c r="I12" s="28"/>
      <c r="J12" s="28"/>
      <c r="K12" s="31"/>
      <c r="L12" s="28"/>
      <c r="M12" s="55" t="n">
        <v>102690</v>
      </c>
      <c r="N12" s="33"/>
      <c r="O12" s="28" t="n">
        <f aca="false">SUM(B12:M12)</f>
        <v>1927730</v>
      </c>
      <c r="P12" s="22"/>
      <c r="Q12" s="32" t="n">
        <v>90251.5022211913</v>
      </c>
      <c r="R12" s="35"/>
    </row>
    <row r="13" customFormat="false" ht="24" hidden="false" customHeight="true" outlineLevel="0" collapsed="false">
      <c r="A13" s="25" t="s">
        <v>29</v>
      </c>
      <c r="B13" s="26" t="n">
        <v>2647030</v>
      </c>
      <c r="C13" s="27"/>
      <c r="D13" s="28"/>
      <c r="E13" s="29"/>
      <c r="F13" s="28" t="n">
        <v>411050</v>
      </c>
      <c r="G13" s="30" t="n">
        <v>195600</v>
      </c>
      <c r="H13" s="28" t="n">
        <v>28000</v>
      </c>
      <c r="I13" s="28"/>
      <c r="J13" s="28"/>
      <c r="K13" s="31"/>
      <c r="L13" s="28"/>
      <c r="M13" s="55" t="n">
        <v>246730</v>
      </c>
      <c r="N13" s="33"/>
      <c r="O13" s="28" t="n">
        <f aca="false">SUM(B13:M13)</f>
        <v>3528410</v>
      </c>
      <c r="P13" s="22"/>
      <c r="Q13" s="32" t="n">
        <v>216848.716697937</v>
      </c>
      <c r="R13" s="35"/>
    </row>
    <row r="14" customFormat="false" ht="22.5" hidden="false" customHeight="true" outlineLevel="0" collapsed="false">
      <c r="A14" s="25" t="s">
        <v>30</v>
      </c>
      <c r="B14" s="26" t="n">
        <v>1722360</v>
      </c>
      <c r="C14" s="27"/>
      <c r="D14" s="28"/>
      <c r="E14" s="29"/>
      <c r="F14" s="28"/>
      <c r="G14" s="30" t="n">
        <v>20110</v>
      </c>
      <c r="H14" s="28"/>
      <c r="I14" s="28"/>
      <c r="J14" s="28"/>
      <c r="K14" s="31"/>
      <c r="L14" s="28"/>
      <c r="M14" s="55" t="n">
        <v>26100</v>
      </c>
      <c r="N14" s="33"/>
      <c r="O14" s="28" t="n">
        <f aca="false">SUM(B14:M14)</f>
        <v>1768570</v>
      </c>
      <c r="P14" s="22"/>
      <c r="Q14" s="32" t="n">
        <v>31540.5395136778</v>
      </c>
      <c r="R14" s="35"/>
    </row>
    <row r="15" customFormat="false" ht="21" hidden="false" customHeight="true" outlineLevel="0" collapsed="false">
      <c r="A15" s="25" t="s">
        <v>31</v>
      </c>
      <c r="B15" s="26" t="n">
        <v>3904080</v>
      </c>
      <c r="C15" s="27"/>
      <c r="D15" s="28" t="n">
        <v>260960</v>
      </c>
      <c r="E15" s="29"/>
      <c r="F15" s="28" t="n">
        <v>261930</v>
      </c>
      <c r="G15" s="30" t="n">
        <v>17680</v>
      </c>
      <c r="H15" s="28" t="n">
        <v>2130</v>
      </c>
      <c r="I15" s="28"/>
      <c r="J15" s="28"/>
      <c r="K15" s="31"/>
      <c r="L15" s="28"/>
      <c r="M15" s="55" t="n">
        <v>152630</v>
      </c>
      <c r="N15" s="33"/>
      <c r="O15" s="28" t="n">
        <f aca="false">SUM(B15:M15)</f>
        <v>4599410</v>
      </c>
      <c r="P15" s="22"/>
      <c r="Q15" s="32" t="n">
        <v>146943.544667423</v>
      </c>
      <c r="R15" s="35"/>
    </row>
    <row r="16" customFormat="false" ht="30" hidden="false" customHeight="true" outlineLevel="0" collapsed="false">
      <c r="A16" s="25" t="s">
        <v>32</v>
      </c>
      <c r="B16" s="26" t="n">
        <v>2327400</v>
      </c>
      <c r="C16" s="27"/>
      <c r="D16" s="28"/>
      <c r="E16" s="29"/>
      <c r="F16" s="28"/>
      <c r="G16" s="30" t="n">
        <v>19100</v>
      </c>
      <c r="H16" s="28"/>
      <c r="I16" s="28"/>
      <c r="J16" s="28"/>
      <c r="K16" s="31"/>
      <c r="L16" s="28"/>
      <c r="M16" s="55" t="n">
        <v>154640</v>
      </c>
      <c r="N16" s="33"/>
      <c r="O16" s="28" t="n">
        <f aca="false">SUM(B16:M16)</f>
        <v>2501140</v>
      </c>
      <c r="P16" s="22"/>
      <c r="Q16" s="32" t="n">
        <v>135915.188583961</v>
      </c>
      <c r="R16" s="35"/>
    </row>
    <row r="17" customFormat="false" ht="15" hidden="false" customHeight="true" outlineLevel="0" collapsed="false">
      <c r="A17" s="25" t="s">
        <v>90</v>
      </c>
      <c r="B17" s="26" t="n">
        <v>879200</v>
      </c>
      <c r="C17" s="27"/>
      <c r="D17" s="28"/>
      <c r="E17" s="29"/>
      <c r="F17" s="28" t="n">
        <v>37150</v>
      </c>
      <c r="G17" s="30" t="n">
        <v>321940</v>
      </c>
      <c r="H17" s="28" t="n">
        <v>13650</v>
      </c>
      <c r="I17" s="28" t="n">
        <v>13300</v>
      </c>
      <c r="J17" s="28" t="n">
        <v>202160</v>
      </c>
      <c r="K17" s="31"/>
      <c r="L17" s="28"/>
      <c r="M17" s="55" t="n">
        <v>0</v>
      </c>
      <c r="N17" s="33"/>
      <c r="O17" s="28" t="n">
        <f aca="false">SUM(B17:M17)</f>
        <v>1467400</v>
      </c>
      <c r="P17" s="22"/>
      <c r="Q17" s="32" t="n">
        <v>0</v>
      </c>
      <c r="R17" s="35"/>
    </row>
    <row r="18" customFormat="false" ht="15" hidden="false" customHeight="true" outlineLevel="0" collapsed="false">
      <c r="A18" s="25" t="s">
        <v>34</v>
      </c>
      <c r="B18" s="26" t="n">
        <v>1612530</v>
      </c>
      <c r="C18" s="27"/>
      <c r="D18" s="28"/>
      <c r="E18" s="29"/>
      <c r="F18" s="28" t="n">
        <v>169480</v>
      </c>
      <c r="G18" s="30" t="n">
        <v>223910</v>
      </c>
      <c r="H18" s="28"/>
      <c r="I18" s="28" t="n">
        <v>4680</v>
      </c>
      <c r="J18" s="28" t="n">
        <v>52370</v>
      </c>
      <c r="K18" s="31"/>
      <c r="L18" s="28"/>
      <c r="M18" s="55" t="n">
        <v>0</v>
      </c>
      <c r="N18" s="33"/>
      <c r="O18" s="28" t="n">
        <f aca="false">SUM(B18:M18)</f>
        <v>2062970</v>
      </c>
      <c r="P18" s="22"/>
      <c r="Q18" s="32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1199870</v>
      </c>
      <c r="C19" s="27"/>
      <c r="D19" s="28"/>
      <c r="E19" s="29"/>
      <c r="F19" s="28" t="n">
        <v>426950</v>
      </c>
      <c r="G19" s="30" t="n">
        <v>1750</v>
      </c>
      <c r="H19" s="28"/>
      <c r="I19" s="28"/>
      <c r="J19" s="28"/>
      <c r="K19" s="31"/>
      <c r="L19" s="28"/>
      <c r="M19" s="55" t="n">
        <v>91270</v>
      </c>
      <c r="N19" s="33"/>
      <c r="O19" s="28" t="n">
        <f aca="false">SUM(B19:M19)</f>
        <v>1719840</v>
      </c>
      <c r="P19" s="22"/>
      <c r="Q19" s="32" t="n">
        <v>87875.7419874116</v>
      </c>
      <c r="R19" s="35"/>
    </row>
    <row r="20" customFormat="false" ht="15" hidden="false" customHeight="true" outlineLevel="0" collapsed="false">
      <c r="A20" s="25" t="s">
        <v>36</v>
      </c>
      <c r="B20" s="26" t="n">
        <v>3253830</v>
      </c>
      <c r="C20" s="27"/>
      <c r="D20" s="28"/>
      <c r="E20" s="29"/>
      <c r="F20" s="28"/>
      <c r="G20" s="30" t="n">
        <v>811020</v>
      </c>
      <c r="H20" s="28" t="n">
        <v>40150</v>
      </c>
      <c r="I20" s="28"/>
      <c r="J20" s="28"/>
      <c r="K20" s="31"/>
      <c r="L20" s="28"/>
      <c r="M20" s="55" t="n">
        <v>271330</v>
      </c>
      <c r="N20" s="33"/>
      <c r="O20" s="28" t="n">
        <f aca="false">SUM(B20:M20)</f>
        <v>4376330</v>
      </c>
      <c r="P20" s="22"/>
      <c r="Q20" s="32" t="n">
        <v>238469.036137469</v>
      </c>
      <c r="R20" s="35"/>
    </row>
    <row r="21" customFormat="false" ht="15" hidden="false" customHeight="true" outlineLevel="0" collapsed="false">
      <c r="A21" s="25" t="s">
        <v>37</v>
      </c>
      <c r="B21" s="26" t="n">
        <v>171060</v>
      </c>
      <c r="C21" s="27"/>
      <c r="D21" s="28"/>
      <c r="E21" s="29" t="n">
        <v>937605</v>
      </c>
      <c r="F21" s="28"/>
      <c r="G21" s="30" t="n">
        <v>28820</v>
      </c>
      <c r="H21" s="28"/>
      <c r="I21" s="28"/>
      <c r="J21" s="28"/>
      <c r="K21" s="31"/>
      <c r="L21" s="28"/>
      <c r="M21" s="55" t="n">
        <v>40420</v>
      </c>
      <c r="N21" s="33"/>
      <c r="O21" s="28" t="n">
        <f aca="false">SUM(B21:M21)</f>
        <v>1177905</v>
      </c>
      <c r="P21" s="22"/>
      <c r="Q21" s="32" t="n">
        <v>35522.4374348361</v>
      </c>
      <c r="R21" s="35"/>
    </row>
    <row r="22" customFormat="false" ht="20.25" hidden="false" customHeight="true" outlineLevel="0" collapsed="false">
      <c r="A22" s="25" t="s">
        <v>38</v>
      </c>
      <c r="B22" s="26" t="n">
        <v>1521680</v>
      </c>
      <c r="C22" s="27" t="n">
        <v>56380</v>
      </c>
      <c r="D22" s="28"/>
      <c r="E22" s="29"/>
      <c r="F22" s="28"/>
      <c r="G22" s="30"/>
      <c r="H22" s="28"/>
      <c r="I22" s="28"/>
      <c r="J22" s="28"/>
      <c r="K22" s="31"/>
      <c r="L22" s="28"/>
      <c r="M22" s="55" t="n">
        <v>0</v>
      </c>
      <c r="N22" s="33"/>
      <c r="O22" s="28" t="n">
        <f aca="false">SUM(B22:M22)</f>
        <v>1578060</v>
      </c>
      <c r="P22" s="22"/>
      <c r="Q22" s="32" t="n">
        <v>0</v>
      </c>
      <c r="R22" s="35"/>
    </row>
    <row r="23" customFormat="false" ht="15" hidden="false" customHeight="true" outlineLevel="0" collapsed="false">
      <c r="A23" s="25" t="s">
        <v>39</v>
      </c>
      <c r="B23" s="26" t="n">
        <v>947690</v>
      </c>
      <c r="C23" s="27"/>
      <c r="D23" s="28"/>
      <c r="E23" s="29"/>
      <c r="F23" s="28" t="n">
        <v>191200</v>
      </c>
      <c r="G23" s="30" t="n">
        <v>58660</v>
      </c>
      <c r="H23" s="28" t="n">
        <v>1000</v>
      </c>
      <c r="I23" s="28"/>
      <c r="J23" s="28"/>
      <c r="K23" s="31"/>
      <c r="L23" s="28"/>
      <c r="M23" s="55" t="n">
        <v>81180</v>
      </c>
      <c r="N23" s="33"/>
      <c r="O23" s="28" t="n">
        <f aca="false">SUM(B23:M23)</f>
        <v>1279730</v>
      </c>
      <c r="P23" s="22"/>
      <c r="Q23" s="32" t="n">
        <v>98101.8029842498</v>
      </c>
      <c r="R23" s="35"/>
    </row>
    <row r="24" customFormat="false" ht="25.5" hidden="false" customHeight="true" outlineLevel="0" collapsed="false">
      <c r="A24" s="25" t="s">
        <v>40</v>
      </c>
      <c r="B24" s="26" t="n">
        <v>855520</v>
      </c>
      <c r="C24" s="27"/>
      <c r="D24" s="28" t="n">
        <v>98860</v>
      </c>
      <c r="E24" s="29" t="n">
        <v>838350</v>
      </c>
      <c r="F24" s="28"/>
      <c r="G24" s="30" t="n">
        <v>222200</v>
      </c>
      <c r="H24" s="28" t="n">
        <v>1480</v>
      </c>
      <c r="I24" s="28"/>
      <c r="J24" s="28"/>
      <c r="K24" s="31"/>
      <c r="L24" s="28"/>
      <c r="M24" s="55" t="n">
        <v>111900</v>
      </c>
      <c r="N24" s="33"/>
      <c r="O24" s="28" t="n">
        <f aca="false">SUM(B24:M24)</f>
        <v>2128310</v>
      </c>
      <c r="P24" s="22"/>
      <c r="Q24" s="32" t="n">
        <v>98343.91949302</v>
      </c>
      <c r="R24" s="35"/>
    </row>
    <row r="25" customFormat="false" ht="15" hidden="false" customHeight="true" outlineLevel="0" collapsed="false">
      <c r="A25" s="37" t="s">
        <v>41</v>
      </c>
      <c r="B25" s="26" t="n">
        <v>1928120</v>
      </c>
      <c r="C25" s="27"/>
      <c r="D25" s="28"/>
      <c r="E25" s="29"/>
      <c r="F25" s="28"/>
      <c r="G25" s="30" t="n">
        <v>98440</v>
      </c>
      <c r="H25" s="28"/>
      <c r="I25" s="28"/>
      <c r="J25" s="28"/>
      <c r="K25" s="31"/>
      <c r="L25" s="28"/>
      <c r="M25" s="55" t="n">
        <v>144210</v>
      </c>
      <c r="N25" s="33"/>
      <c r="O25" s="28" t="n">
        <f aca="false">SUM(B25:M25)</f>
        <v>2170770</v>
      </c>
      <c r="P25" s="22"/>
      <c r="Q25" s="32" t="n">
        <v>126746.900807785</v>
      </c>
      <c r="R25" s="35"/>
    </row>
    <row r="26" customFormat="false" ht="15" hidden="false" customHeight="true" outlineLevel="0" collapsed="false">
      <c r="A26" s="25" t="s">
        <v>42</v>
      </c>
      <c r="B26" s="26" t="n">
        <v>2648260</v>
      </c>
      <c r="C26" s="27"/>
      <c r="D26" s="28"/>
      <c r="E26" s="29"/>
      <c r="F26" s="28"/>
      <c r="G26" s="30" t="n">
        <v>135020</v>
      </c>
      <c r="H26" s="28"/>
      <c r="I26" s="28"/>
      <c r="J26" s="28"/>
      <c r="K26" s="31"/>
      <c r="L26" s="28"/>
      <c r="M26" s="55" t="n">
        <v>112550</v>
      </c>
      <c r="N26" s="33"/>
      <c r="O26" s="28" t="n">
        <f aca="false">SUM(B26:M26)</f>
        <v>2895830</v>
      </c>
      <c r="P26" s="22"/>
      <c r="Q26" s="32" t="n">
        <v>108359.643664187</v>
      </c>
      <c r="R26" s="35"/>
    </row>
    <row r="27" customFormat="false" ht="15" hidden="false" customHeight="true" outlineLevel="0" collapsed="false">
      <c r="A27" s="25" t="s">
        <v>43</v>
      </c>
      <c r="B27" s="26" t="n">
        <v>1569450</v>
      </c>
      <c r="C27" s="27"/>
      <c r="D27" s="28"/>
      <c r="E27" s="29"/>
      <c r="F27" s="28"/>
      <c r="G27" s="30" t="n">
        <v>134280</v>
      </c>
      <c r="H27" s="28"/>
      <c r="I27" s="28" t="n">
        <v>5570</v>
      </c>
      <c r="J27" s="28" t="n">
        <v>212160</v>
      </c>
      <c r="K27" s="31"/>
      <c r="L27" s="28"/>
      <c r="M27" s="55" t="n">
        <v>10440</v>
      </c>
      <c r="N27" s="33"/>
      <c r="O27" s="28" t="n">
        <f aca="false">SUM(B27:M27)</f>
        <v>1931900</v>
      </c>
      <c r="P27" s="22"/>
      <c r="Q27" s="32" t="n">
        <v>10055.5551813672</v>
      </c>
      <c r="R27" s="35"/>
    </row>
    <row r="28" customFormat="false" ht="15" hidden="false" customHeight="true" outlineLevel="0" collapsed="false">
      <c r="A28" s="25" t="s">
        <v>44</v>
      </c>
      <c r="B28" s="26" t="n">
        <v>2198590</v>
      </c>
      <c r="C28" s="27"/>
      <c r="D28" s="28"/>
      <c r="E28" s="29"/>
      <c r="F28" s="28" t="n">
        <v>423720</v>
      </c>
      <c r="G28" s="30" t="n">
        <v>116120</v>
      </c>
      <c r="H28" s="28"/>
      <c r="I28" s="28"/>
      <c r="J28" s="28"/>
      <c r="K28" s="31"/>
      <c r="L28" s="28"/>
      <c r="M28" s="55" t="n">
        <v>169210</v>
      </c>
      <c r="N28" s="33"/>
      <c r="O28" s="28" t="n">
        <f aca="false">SUM(B28:M28)</f>
        <v>2907640</v>
      </c>
      <c r="P28" s="22"/>
      <c r="Q28" s="32" t="n">
        <v>162909.804235887</v>
      </c>
      <c r="R28" s="35"/>
    </row>
    <row r="29" customFormat="false" ht="15" hidden="false" customHeight="true" outlineLevel="0" collapsed="false">
      <c r="A29" s="25" t="s">
        <v>45</v>
      </c>
      <c r="B29" s="26" t="n">
        <v>772040</v>
      </c>
      <c r="C29" s="27"/>
      <c r="D29" s="28"/>
      <c r="E29" s="29"/>
      <c r="F29" s="28"/>
      <c r="G29" s="30" t="n">
        <v>68360</v>
      </c>
      <c r="H29" s="28" t="n">
        <v>3450</v>
      </c>
      <c r="I29" s="28"/>
      <c r="J29" s="28"/>
      <c r="K29" s="31"/>
      <c r="L29" s="28"/>
      <c r="M29" s="55" t="n">
        <v>43140</v>
      </c>
      <c r="N29" s="33"/>
      <c r="O29" s="28" t="n">
        <f aca="false">SUM(B29:M29)</f>
        <v>886990</v>
      </c>
      <c r="P29" s="22"/>
      <c r="Q29" s="32" t="n">
        <v>41531.8954734811</v>
      </c>
      <c r="R29" s="35"/>
    </row>
    <row r="30" customFormat="false" ht="15" hidden="false" customHeight="true" outlineLevel="0" collapsed="false">
      <c r="A30" s="25" t="s">
        <v>46</v>
      </c>
      <c r="B30" s="26" t="n">
        <v>1272510</v>
      </c>
      <c r="C30" s="27"/>
      <c r="D30" s="28"/>
      <c r="E30" s="29" t="n">
        <v>1593255</v>
      </c>
      <c r="F30" s="28" t="n">
        <v>264970</v>
      </c>
      <c r="G30" s="30" t="n">
        <v>119740</v>
      </c>
      <c r="H30" s="28"/>
      <c r="I30" s="28"/>
      <c r="J30" s="28"/>
      <c r="K30" s="31"/>
      <c r="L30" s="28"/>
      <c r="M30" s="55" t="n">
        <v>153750</v>
      </c>
      <c r="N30" s="33"/>
      <c r="O30" s="28" t="n">
        <f aca="false">SUM(B30:M30)</f>
        <v>3404225</v>
      </c>
      <c r="P30" s="22"/>
      <c r="Q30" s="32" t="n">
        <v>135129.335346003</v>
      </c>
      <c r="R30" s="35"/>
    </row>
    <row r="31" customFormat="false" ht="25.5" hidden="false" customHeight="true" outlineLevel="0" collapsed="false">
      <c r="A31" s="25" t="s">
        <v>47</v>
      </c>
      <c r="B31" s="26" t="n">
        <v>440940</v>
      </c>
      <c r="C31" s="27"/>
      <c r="D31" s="28"/>
      <c r="E31" s="29" t="n">
        <v>2444745</v>
      </c>
      <c r="F31" s="28"/>
      <c r="G31" s="30" t="n">
        <v>59640</v>
      </c>
      <c r="H31" s="28"/>
      <c r="I31" s="28"/>
      <c r="J31" s="28"/>
      <c r="K31" s="31"/>
      <c r="L31" s="28"/>
      <c r="M31" s="55" t="n">
        <v>160820</v>
      </c>
      <c r="N31" s="33"/>
      <c r="O31" s="28" t="n">
        <f aca="false">SUM(B31:M31)</f>
        <v>3106145</v>
      </c>
      <c r="P31" s="22"/>
      <c r="Q31" s="32" t="n">
        <v>154831.02404871</v>
      </c>
      <c r="R31" s="35"/>
    </row>
    <row r="32" customFormat="false" ht="15" hidden="false" customHeight="true" outlineLevel="0" collapsed="false">
      <c r="A32" s="25" t="s">
        <v>48</v>
      </c>
      <c r="B32" s="26" t="n">
        <v>3864670</v>
      </c>
      <c r="C32" s="27"/>
      <c r="D32" s="28"/>
      <c r="E32" s="29"/>
      <c r="F32" s="28"/>
      <c r="G32" s="30" t="n">
        <v>762690</v>
      </c>
      <c r="H32" s="28" t="n">
        <v>4400</v>
      </c>
      <c r="I32" s="28"/>
      <c r="J32" s="28"/>
      <c r="K32" s="31"/>
      <c r="L32" s="28"/>
      <c r="M32" s="55" t="n">
        <v>293830</v>
      </c>
      <c r="N32" s="33"/>
      <c r="O32" s="28" t="n">
        <f aca="false">SUM(B32:M32)</f>
        <v>4925590</v>
      </c>
      <c r="P32" s="22"/>
      <c r="Q32" s="32" t="n">
        <v>258241.664928232</v>
      </c>
      <c r="R32" s="35"/>
    </row>
    <row r="33" customFormat="false" ht="15" hidden="false" customHeight="true" outlineLevel="0" collapsed="false">
      <c r="A33" s="25" t="s">
        <v>49</v>
      </c>
      <c r="B33" s="26" t="n">
        <v>664080</v>
      </c>
      <c r="C33" s="27"/>
      <c r="D33" s="28"/>
      <c r="E33" s="29" t="n">
        <v>1583430</v>
      </c>
      <c r="F33" s="28"/>
      <c r="G33" s="30" t="n">
        <v>131570</v>
      </c>
      <c r="H33" s="28"/>
      <c r="I33" s="28"/>
      <c r="J33" s="28"/>
      <c r="K33" s="31"/>
      <c r="L33" s="28"/>
      <c r="M33" s="55" t="n">
        <v>68930</v>
      </c>
      <c r="N33" s="33"/>
      <c r="O33" s="28" t="n">
        <f aca="false">SUM(B33:M33)</f>
        <v>2448010</v>
      </c>
      <c r="P33" s="22"/>
      <c r="Q33" s="32" t="n">
        <v>80070.1776989371</v>
      </c>
      <c r="R33" s="35"/>
    </row>
    <row r="34" customFormat="false" ht="15" hidden="false" customHeight="true" outlineLevel="0" collapsed="false">
      <c r="A34" s="25" t="s">
        <v>50</v>
      </c>
      <c r="B34" s="26" t="n">
        <v>1956020</v>
      </c>
      <c r="C34" s="27"/>
      <c r="D34" s="28"/>
      <c r="E34" s="29"/>
      <c r="F34" s="28"/>
      <c r="G34" s="30" t="n">
        <v>322060</v>
      </c>
      <c r="H34" s="28" t="n">
        <v>12450</v>
      </c>
      <c r="I34" s="28"/>
      <c r="J34" s="28"/>
      <c r="K34" s="31"/>
      <c r="L34" s="28"/>
      <c r="M34" s="55" t="n">
        <v>114840</v>
      </c>
      <c r="N34" s="36"/>
      <c r="O34" s="28" t="n">
        <f aca="false">SUM(B34:M34)</f>
        <v>2405370</v>
      </c>
      <c r="P34" s="22"/>
      <c r="Q34" s="32" t="n">
        <v>100935.364099143</v>
      </c>
      <c r="R34" s="35"/>
    </row>
    <row r="35" customFormat="false" ht="15" hidden="false" customHeight="true" outlineLevel="0" collapsed="false">
      <c r="A35" s="25" t="s">
        <v>51</v>
      </c>
      <c r="B35" s="26"/>
      <c r="C35" s="27"/>
      <c r="D35" s="28"/>
      <c r="E35" s="29"/>
      <c r="F35" s="28"/>
      <c r="G35" s="30"/>
      <c r="H35" s="28"/>
      <c r="I35" s="28"/>
      <c r="J35" s="28"/>
      <c r="K35" s="31"/>
      <c r="L35" s="28"/>
      <c r="M35" s="55" t="n">
        <v>3450</v>
      </c>
      <c r="N35" s="36"/>
      <c r="O35" s="28" t="n">
        <f aca="false">SUM(B35:M35)</f>
        <v>3450</v>
      </c>
      <c r="P35" s="22"/>
      <c r="Q35" s="32" t="n">
        <v>3325.69093315462</v>
      </c>
      <c r="R35" s="35"/>
    </row>
    <row r="36" customFormat="false" ht="15" hidden="false" customHeight="true" outlineLevel="0" collapsed="false">
      <c r="A36" s="25" t="s">
        <v>52</v>
      </c>
      <c r="B36" s="26" t="n">
        <v>885860</v>
      </c>
      <c r="C36" s="27"/>
      <c r="D36" s="28" t="n">
        <v>13940</v>
      </c>
      <c r="E36" s="29"/>
      <c r="F36" s="28" t="n">
        <v>78810</v>
      </c>
      <c r="G36" s="30"/>
      <c r="H36" s="28"/>
      <c r="I36" s="28"/>
      <c r="J36" s="28"/>
      <c r="K36" s="31"/>
      <c r="L36" s="28"/>
      <c r="M36" s="55" t="n">
        <v>68380</v>
      </c>
      <c r="N36" s="36"/>
      <c r="O36" s="28" t="n">
        <f aca="false">SUM(B36:M36)</f>
        <v>1046990</v>
      </c>
      <c r="P36" s="22"/>
      <c r="Q36" s="32" t="n">
        <v>60099.0619124011</v>
      </c>
      <c r="R36" s="35"/>
    </row>
    <row r="37" customFormat="false" ht="25.5" hidden="false" customHeight="true" outlineLevel="0" collapsed="false">
      <c r="A37" s="25" t="s">
        <v>53</v>
      </c>
      <c r="B37" s="26" t="n">
        <v>929500</v>
      </c>
      <c r="C37" s="27"/>
      <c r="D37" s="28"/>
      <c r="E37" s="29"/>
      <c r="F37" s="28"/>
      <c r="G37" s="30" t="n">
        <v>39650</v>
      </c>
      <c r="H37" s="28"/>
      <c r="I37" s="28"/>
      <c r="J37" s="28"/>
      <c r="K37" s="31"/>
      <c r="L37" s="28"/>
      <c r="M37" s="55" t="n">
        <v>95300</v>
      </c>
      <c r="N37" s="36"/>
      <c r="O37" s="28" t="n">
        <f aca="false">SUM(B37:M37)</f>
        <v>1064450</v>
      </c>
      <c r="P37" s="22"/>
      <c r="Q37" s="32" t="n">
        <v>91750.8095938896</v>
      </c>
      <c r="R37" s="35"/>
    </row>
    <row r="38" customFormat="false" ht="12.75" hidden="false" customHeight="true" outlineLevel="0" collapsed="false">
      <c r="A38" s="25" t="s">
        <v>54</v>
      </c>
      <c r="B38" s="26" t="n">
        <v>902750</v>
      </c>
      <c r="C38" s="27"/>
      <c r="D38" s="28"/>
      <c r="E38" s="29"/>
      <c r="F38" s="28"/>
      <c r="G38" s="30" t="n">
        <v>29060</v>
      </c>
      <c r="H38" s="28"/>
      <c r="I38" s="28"/>
      <c r="J38" s="28"/>
      <c r="K38" s="31"/>
      <c r="L38" s="28"/>
      <c r="M38" s="55" t="n">
        <v>15530</v>
      </c>
      <c r="N38" s="36"/>
      <c r="O38" s="28" t="n">
        <f aca="false">SUM(B38:M38)</f>
        <v>947340</v>
      </c>
      <c r="P38" s="22"/>
      <c r="Q38" s="32" t="n">
        <v>18768.919245648</v>
      </c>
      <c r="R38" s="35"/>
    </row>
    <row r="39" customFormat="false" ht="16.5" hidden="false" customHeight="true" outlineLevel="0" collapsed="false">
      <c r="A39" s="25" t="s">
        <v>55</v>
      </c>
      <c r="B39" s="26" t="n">
        <v>1329270</v>
      </c>
      <c r="C39" s="27"/>
      <c r="D39" s="28"/>
      <c r="E39" s="29"/>
      <c r="F39" s="28"/>
      <c r="G39" s="30" t="n">
        <v>83520</v>
      </c>
      <c r="H39" s="28" t="n">
        <v>6250</v>
      </c>
      <c r="I39" s="28"/>
      <c r="J39" s="28"/>
      <c r="K39" s="31"/>
      <c r="L39" s="28"/>
      <c r="M39" s="55" t="n">
        <v>43400</v>
      </c>
      <c r="N39" s="36"/>
      <c r="O39" s="28" t="n">
        <f aca="false">SUM(B39:M39)</f>
        <v>1462440</v>
      </c>
      <c r="P39" s="22"/>
      <c r="Q39" s="32" t="n">
        <v>38141.9482280291</v>
      </c>
      <c r="R39" s="35"/>
    </row>
    <row r="40" customFormat="false" ht="30" hidden="false" customHeight="true" outlineLevel="0" collapsed="false">
      <c r="A40" s="25" t="s">
        <v>56</v>
      </c>
      <c r="B40" s="26" t="n">
        <v>1117550</v>
      </c>
      <c r="C40" s="27"/>
      <c r="D40" s="28"/>
      <c r="E40" s="29"/>
      <c r="F40" s="28"/>
      <c r="G40" s="30" t="n">
        <v>112920</v>
      </c>
      <c r="H40" s="28"/>
      <c r="I40" s="28"/>
      <c r="J40" s="28"/>
      <c r="K40" s="31"/>
      <c r="L40" s="28"/>
      <c r="M40" s="55" t="n">
        <v>67970</v>
      </c>
      <c r="N40" s="36"/>
      <c r="O40" s="28" t="n">
        <f aca="false">SUM(B40:M40)</f>
        <v>1298440</v>
      </c>
      <c r="P40" s="22"/>
      <c r="Q40" s="32" t="n">
        <v>59734.201480492</v>
      </c>
      <c r="R40" s="35"/>
    </row>
    <row r="41" customFormat="false" ht="15" hidden="false" customHeight="true" outlineLevel="0" collapsed="false">
      <c r="A41" s="25" t="s">
        <v>57</v>
      </c>
      <c r="B41" s="26" t="n">
        <v>1214980</v>
      </c>
      <c r="C41" s="27"/>
      <c r="D41" s="28"/>
      <c r="E41" s="29"/>
      <c r="F41" s="28"/>
      <c r="G41" s="30"/>
      <c r="H41" s="28" t="n">
        <v>4540</v>
      </c>
      <c r="I41" s="28"/>
      <c r="J41" s="28"/>
      <c r="K41" s="31"/>
      <c r="L41" s="28"/>
      <c r="M41" s="55" t="n">
        <v>51970</v>
      </c>
      <c r="N41" s="28"/>
      <c r="O41" s="28" t="n">
        <f aca="false">SUM(B41:M41)</f>
        <v>1271490</v>
      </c>
      <c r="P41" s="22"/>
      <c r="Q41" s="32" t="n">
        <v>62807.4796214424</v>
      </c>
      <c r="R41" s="35"/>
    </row>
    <row r="42" customFormat="false" ht="15" hidden="false" customHeight="true" outlineLevel="0" collapsed="false">
      <c r="A42" s="25" t="s">
        <v>58</v>
      </c>
      <c r="B42" s="26" t="n">
        <v>1146370</v>
      </c>
      <c r="C42" s="27"/>
      <c r="D42" s="28"/>
      <c r="E42" s="29"/>
      <c r="F42" s="28"/>
      <c r="G42" s="30" t="n">
        <v>60440</v>
      </c>
      <c r="H42" s="28" t="n">
        <v>1740</v>
      </c>
      <c r="I42" s="28" t="n">
        <v>1860</v>
      </c>
      <c r="J42" s="28"/>
      <c r="K42" s="31"/>
      <c r="L42" s="28"/>
      <c r="M42" s="55" t="n">
        <v>80220</v>
      </c>
      <c r="N42" s="36"/>
      <c r="O42" s="28" t="n">
        <f aca="false">SUM(B42:M42)</f>
        <v>1290630</v>
      </c>
      <c r="P42" s="22"/>
      <c r="Q42" s="32" t="n">
        <v>89636.5883178256</v>
      </c>
      <c r="R42" s="35"/>
    </row>
    <row r="43" customFormat="false" ht="15" hidden="false" customHeight="true" outlineLevel="0" collapsed="false">
      <c r="A43" s="25" t="s">
        <v>59</v>
      </c>
      <c r="B43" s="26" t="n">
        <v>346390</v>
      </c>
      <c r="C43" s="27"/>
      <c r="D43" s="28" t="n">
        <v>70540</v>
      </c>
      <c r="E43" s="29" t="n">
        <v>1069410</v>
      </c>
      <c r="F43" s="28"/>
      <c r="G43" s="30" t="n">
        <v>50980</v>
      </c>
      <c r="H43" s="28" t="n">
        <v>28320</v>
      </c>
      <c r="I43" s="28" t="n">
        <v>4240</v>
      </c>
      <c r="J43" s="28"/>
      <c r="K43" s="31"/>
      <c r="L43" s="28"/>
      <c r="M43" s="55" t="n">
        <v>73280</v>
      </c>
      <c r="N43" s="36"/>
      <c r="O43" s="28" t="n">
        <f aca="false">SUM(B43:M43)</f>
        <v>1643160</v>
      </c>
      <c r="P43" s="22"/>
      <c r="Q43" s="32" t="n">
        <v>85075.189692276</v>
      </c>
      <c r="R43" s="35"/>
    </row>
    <row r="44" customFormat="false" ht="15" hidden="false" customHeight="true" outlineLevel="0" collapsed="false">
      <c r="A44" s="25" t="s">
        <v>60</v>
      </c>
      <c r="B44" s="26" t="n">
        <v>2085150</v>
      </c>
      <c r="C44" s="27"/>
      <c r="D44" s="28"/>
      <c r="E44" s="29"/>
      <c r="F44" s="28" t="n">
        <v>330080</v>
      </c>
      <c r="G44" s="30" t="n">
        <v>75770</v>
      </c>
      <c r="H44" s="28" t="n">
        <v>4650</v>
      </c>
      <c r="I44" s="28" t="n">
        <v>5010</v>
      </c>
      <c r="J44" s="28"/>
      <c r="K44" s="31"/>
      <c r="L44" s="28"/>
      <c r="M44" s="55" t="n">
        <v>146370</v>
      </c>
      <c r="N44" s="36"/>
      <c r="O44" s="28" t="n">
        <f aca="false">SUM(B44:M44)</f>
        <v>2647030</v>
      </c>
      <c r="P44" s="22"/>
      <c r="Q44" s="32" t="n">
        <v>140920.021856341</v>
      </c>
      <c r="R44" s="35"/>
    </row>
    <row r="45" customFormat="false" ht="15" hidden="false" customHeight="true" outlineLevel="0" collapsed="false">
      <c r="A45" s="25" t="s">
        <v>61</v>
      </c>
      <c r="B45" s="26" t="n">
        <v>2112620</v>
      </c>
      <c r="C45" s="27"/>
      <c r="D45" s="28"/>
      <c r="E45" s="29" t="n">
        <v>210570</v>
      </c>
      <c r="F45" s="28"/>
      <c r="G45" s="30" t="n">
        <v>4920</v>
      </c>
      <c r="H45" s="28" t="n">
        <v>16530</v>
      </c>
      <c r="I45" s="28"/>
      <c r="J45" s="28"/>
      <c r="K45" s="31"/>
      <c r="L45" s="28"/>
      <c r="M45" s="55" t="n">
        <v>50650</v>
      </c>
      <c r="N45" s="36"/>
      <c r="O45" s="28" t="n">
        <f aca="false">SUM(B45:M45)</f>
        <v>2395290</v>
      </c>
      <c r="P45" s="22"/>
      <c r="Q45" s="32" t="n">
        <v>44512.9726929023</v>
      </c>
      <c r="R45" s="35"/>
    </row>
    <row r="46" customFormat="false" ht="15.75" hidden="false" customHeight="true" outlineLevel="0" collapsed="false">
      <c r="A46" s="25" t="s">
        <v>62</v>
      </c>
      <c r="B46" s="26" t="n">
        <v>809060</v>
      </c>
      <c r="C46" s="27"/>
      <c r="D46" s="28"/>
      <c r="E46" s="29" t="n">
        <v>3275620</v>
      </c>
      <c r="F46" s="28"/>
      <c r="G46" s="30" t="n">
        <v>22580</v>
      </c>
      <c r="H46" s="28"/>
      <c r="I46" s="28"/>
      <c r="J46" s="28"/>
      <c r="K46" s="31"/>
      <c r="L46" s="28"/>
      <c r="M46" s="55" t="n">
        <v>107800</v>
      </c>
      <c r="N46" s="36"/>
      <c r="O46" s="28" t="n">
        <f aca="false">SUM(B46:M46)</f>
        <v>4215060</v>
      </c>
      <c r="P46" s="22"/>
      <c r="Q46" s="32" t="n">
        <v>130277.093119646</v>
      </c>
      <c r="R46" s="35"/>
    </row>
    <row r="47" customFormat="false" ht="15" hidden="false" customHeight="true" outlineLevel="0" collapsed="false">
      <c r="A47" s="25" t="s">
        <v>63</v>
      </c>
      <c r="B47" s="26" t="n">
        <v>887050</v>
      </c>
      <c r="C47" s="27"/>
      <c r="D47" s="28"/>
      <c r="E47" s="29" t="n">
        <v>1460155</v>
      </c>
      <c r="F47" s="28"/>
      <c r="G47" s="30" t="n">
        <v>162130</v>
      </c>
      <c r="H47" s="28"/>
      <c r="I47" s="28"/>
      <c r="J47" s="28"/>
      <c r="K47" s="31"/>
      <c r="L47" s="28"/>
      <c r="M47" s="55" t="n">
        <v>146890</v>
      </c>
      <c r="N47" s="36"/>
      <c r="O47" s="28" t="n">
        <f aca="false">SUM(B47:M47)</f>
        <v>2656225</v>
      </c>
      <c r="P47" s="22"/>
      <c r="Q47" s="32" t="n">
        <v>163748.248841097</v>
      </c>
      <c r="R47" s="35"/>
    </row>
    <row r="48" customFormat="false" ht="15" hidden="false" customHeight="true" outlineLevel="0" collapsed="false">
      <c r="A48" s="25" t="s">
        <v>64</v>
      </c>
      <c r="B48" s="26" t="n">
        <v>931130</v>
      </c>
      <c r="C48" s="27"/>
      <c r="D48" s="28"/>
      <c r="E48" s="29"/>
      <c r="F48" s="28"/>
      <c r="G48" s="30" t="n">
        <v>31330</v>
      </c>
      <c r="H48" s="28"/>
      <c r="I48" s="28"/>
      <c r="J48" s="28"/>
      <c r="K48" s="31"/>
      <c r="L48" s="28"/>
      <c r="M48" s="55" t="n">
        <v>106340</v>
      </c>
      <c r="N48" s="36"/>
      <c r="O48" s="28" t="n">
        <f aca="false">SUM(B48:M48)</f>
        <v>1068800</v>
      </c>
      <c r="P48" s="22"/>
      <c r="Q48" s="32" t="n">
        <v>93460.4029428528</v>
      </c>
      <c r="R48" s="35"/>
    </row>
    <row r="49" customFormat="false" ht="14.25" hidden="false" customHeight="true" outlineLevel="0" collapsed="false">
      <c r="A49" s="37" t="s">
        <v>65</v>
      </c>
      <c r="B49" s="26" t="n">
        <v>2064750</v>
      </c>
      <c r="C49" s="27"/>
      <c r="D49" s="28"/>
      <c r="E49" s="29"/>
      <c r="F49" s="28" t="n">
        <v>39180</v>
      </c>
      <c r="G49" s="30" t="n">
        <v>342120</v>
      </c>
      <c r="H49" s="28"/>
      <c r="I49" s="28"/>
      <c r="J49" s="28"/>
      <c r="K49" s="31"/>
      <c r="L49" s="28"/>
      <c r="M49" s="55" t="n">
        <v>162530</v>
      </c>
      <c r="N49" s="36"/>
      <c r="O49" s="28" t="n">
        <f aca="false">SUM(B49:M49)</f>
        <v>2608580</v>
      </c>
      <c r="P49" s="22"/>
      <c r="Q49" s="32" t="n">
        <v>142847.536790232</v>
      </c>
      <c r="R49" s="35"/>
    </row>
    <row r="50" customFormat="false" ht="17.25" hidden="false" customHeight="true" outlineLevel="0" collapsed="false">
      <c r="A50" s="25" t="s">
        <v>66</v>
      </c>
      <c r="B50" s="26" t="n">
        <v>1387350</v>
      </c>
      <c r="C50" s="27"/>
      <c r="D50" s="28"/>
      <c r="E50" s="29"/>
      <c r="F50" s="28"/>
      <c r="G50" s="30" t="n">
        <v>506300</v>
      </c>
      <c r="H50" s="28" t="n">
        <v>19600</v>
      </c>
      <c r="I50" s="28"/>
      <c r="J50" s="28"/>
      <c r="K50" s="31"/>
      <c r="L50" s="28"/>
      <c r="M50" s="55" t="n">
        <v>120250</v>
      </c>
      <c r="N50" s="36"/>
      <c r="O50" s="28" t="n">
        <f aca="false">SUM(B50:M50)</f>
        <v>2033500</v>
      </c>
      <c r="P50" s="22"/>
      <c r="Q50" s="32" t="n">
        <v>105687.905109651</v>
      </c>
      <c r="R50" s="35"/>
    </row>
    <row r="51" customFormat="false" ht="15" hidden="false" customHeight="true" outlineLevel="0" collapsed="false">
      <c r="A51" s="25" t="s">
        <v>67</v>
      </c>
      <c r="B51" s="26" t="n">
        <v>2163010</v>
      </c>
      <c r="C51" s="27"/>
      <c r="D51" s="28"/>
      <c r="E51" s="29" t="n">
        <v>3483580</v>
      </c>
      <c r="F51" s="28"/>
      <c r="G51" s="30" t="n">
        <v>19130</v>
      </c>
      <c r="H51" s="28" t="n">
        <v>35420</v>
      </c>
      <c r="I51" s="28"/>
      <c r="J51" s="28"/>
      <c r="K51" s="31"/>
      <c r="L51" s="28"/>
      <c r="M51" s="55" t="n">
        <v>212650</v>
      </c>
      <c r="N51" s="36"/>
      <c r="O51" s="28" t="n">
        <f aca="false">SUM(B51:M51)</f>
        <v>5913790</v>
      </c>
      <c r="P51" s="22"/>
      <c r="Q51" s="32" t="n">
        <v>250020.281202368</v>
      </c>
      <c r="R51" s="35"/>
    </row>
    <row r="52" customFormat="false" ht="15" hidden="false" customHeight="true" outlineLevel="0" collapsed="false">
      <c r="A52" s="25" t="s">
        <v>68</v>
      </c>
      <c r="B52" s="26" t="n">
        <v>926680</v>
      </c>
      <c r="C52" s="27"/>
      <c r="D52" s="28"/>
      <c r="E52" s="29"/>
      <c r="F52" s="28" t="n">
        <v>141470</v>
      </c>
      <c r="G52" s="30"/>
      <c r="H52" s="28" t="n">
        <v>5230</v>
      </c>
      <c r="I52" s="28"/>
      <c r="J52" s="28"/>
      <c r="K52" s="31"/>
      <c r="L52" s="28"/>
      <c r="M52" s="55" t="n">
        <v>100000</v>
      </c>
      <c r="N52" s="36"/>
      <c r="O52" s="28" t="n">
        <f aca="false">SUM(B52:M52)</f>
        <v>1173380</v>
      </c>
      <c r="P52" s="22"/>
      <c r="Q52" s="32" t="n">
        <v>87884.5871116276</v>
      </c>
      <c r="R52" s="35"/>
    </row>
    <row r="53" customFormat="false" ht="15" hidden="false" customHeight="true" outlineLevel="0" collapsed="false">
      <c r="A53" s="25" t="s">
        <v>69</v>
      </c>
      <c r="B53" s="26" t="n">
        <v>44910</v>
      </c>
      <c r="C53" s="27"/>
      <c r="D53" s="28" t="n">
        <v>175610</v>
      </c>
      <c r="E53" s="29" t="n">
        <v>738620</v>
      </c>
      <c r="F53" s="28" t="n">
        <v>27160</v>
      </c>
      <c r="G53" s="30" t="n">
        <v>920</v>
      </c>
      <c r="H53" s="28"/>
      <c r="I53" s="28"/>
      <c r="J53" s="28"/>
      <c r="K53" s="31"/>
      <c r="L53" s="28"/>
      <c r="M53" s="55" t="n">
        <v>0</v>
      </c>
      <c r="N53" s="36"/>
      <c r="O53" s="28" t="n">
        <f aca="false">SUM(B53:M53)</f>
        <v>987220</v>
      </c>
      <c r="P53" s="22"/>
      <c r="Q53" s="32" t="n">
        <v>0</v>
      </c>
      <c r="R53" s="35"/>
    </row>
    <row r="54" customFormat="false" ht="15" hidden="false" customHeight="true" outlineLevel="0" collapsed="false">
      <c r="A54" s="25" t="s">
        <v>71</v>
      </c>
      <c r="B54" s="26" t="n">
        <v>3928810</v>
      </c>
      <c r="C54" s="27"/>
      <c r="D54" s="28"/>
      <c r="E54" s="29"/>
      <c r="F54" s="28" t="n">
        <v>928210</v>
      </c>
      <c r="G54" s="30" t="n">
        <v>102900</v>
      </c>
      <c r="H54" s="28" t="n">
        <v>106280</v>
      </c>
      <c r="I54" s="28" t="n">
        <v>6810</v>
      </c>
      <c r="J54" s="28"/>
      <c r="K54" s="31"/>
      <c r="L54" s="28"/>
      <c r="M54" s="55" t="n">
        <v>235070</v>
      </c>
      <c r="N54" s="36"/>
      <c r="O54" s="28" t="n">
        <f aca="false">SUM(B54:M54)</f>
        <v>5308080</v>
      </c>
      <c r="P54" s="22"/>
      <c r="Q54" s="32" t="n">
        <v>240426.21672172</v>
      </c>
      <c r="R54" s="35"/>
    </row>
    <row r="55" customFormat="false" ht="15" hidden="false" customHeight="true" outlineLevel="0" collapsed="false">
      <c r="A55" s="25" t="s">
        <v>72</v>
      </c>
      <c r="B55" s="26" t="n">
        <v>1121340</v>
      </c>
      <c r="C55" s="27"/>
      <c r="D55" s="28"/>
      <c r="E55" s="29"/>
      <c r="F55" s="28" t="n">
        <v>501020</v>
      </c>
      <c r="G55" s="30" t="n">
        <v>64600</v>
      </c>
      <c r="H55" s="28"/>
      <c r="I55" s="28"/>
      <c r="J55" s="28"/>
      <c r="K55" s="31"/>
      <c r="L55" s="28"/>
      <c r="M55" s="55" t="n">
        <v>104250</v>
      </c>
      <c r="N55" s="36"/>
      <c r="O55" s="28" t="n">
        <f aca="false">SUM(B55:M55)</f>
        <v>1791210</v>
      </c>
      <c r="P55" s="22"/>
      <c r="Q55" s="32" t="n">
        <v>100369.156156652</v>
      </c>
      <c r="R55" s="35"/>
    </row>
    <row r="56" customFormat="false" ht="15" hidden="false" customHeight="true" outlineLevel="0" collapsed="false">
      <c r="A56" s="25" t="s">
        <v>73</v>
      </c>
      <c r="B56" s="26" t="n">
        <v>134510</v>
      </c>
      <c r="C56" s="27"/>
      <c r="D56" s="28"/>
      <c r="E56" s="29"/>
      <c r="F56" s="28"/>
      <c r="G56" s="30"/>
      <c r="H56" s="28"/>
      <c r="I56" s="28"/>
      <c r="J56" s="28"/>
      <c r="K56" s="31"/>
      <c r="L56" s="28"/>
      <c r="M56" s="55" t="n">
        <v>10560</v>
      </c>
      <c r="N56" s="36"/>
      <c r="O56" s="28" t="n">
        <f aca="false">SUM(B56:M56)</f>
        <v>145070</v>
      </c>
      <c r="P56" s="22"/>
      <c r="Q56" s="32" t="n">
        <v>12760.6762917933</v>
      </c>
      <c r="R56" s="35"/>
    </row>
    <row r="57" customFormat="false" ht="25.5" hidden="false" customHeight="true" outlineLevel="0" collapsed="false">
      <c r="A57" s="25" t="s">
        <v>74</v>
      </c>
      <c r="B57" s="26" t="n">
        <v>819430</v>
      </c>
      <c r="C57" s="27"/>
      <c r="D57" s="28"/>
      <c r="E57" s="29"/>
      <c r="F57" s="28"/>
      <c r="G57" s="30"/>
      <c r="H57" s="28" t="n">
        <v>10440</v>
      </c>
      <c r="I57" s="28"/>
      <c r="J57" s="28"/>
      <c r="K57" s="31"/>
      <c r="L57" s="28"/>
      <c r="M57" s="55" t="n">
        <v>53910</v>
      </c>
      <c r="N57" s="36"/>
      <c r="O57" s="28" t="n">
        <f aca="false">SUM(B57:M57)</f>
        <v>883780</v>
      </c>
      <c r="P57" s="22"/>
      <c r="Q57" s="32" t="n">
        <v>47385.0791697247</v>
      </c>
      <c r="R57" s="35"/>
    </row>
    <row r="58" customFormat="false" ht="19.5" hidden="false" customHeight="true" outlineLevel="0" collapsed="false">
      <c r="A58" s="25" t="s">
        <v>75</v>
      </c>
      <c r="B58" s="26" t="n">
        <v>507910</v>
      </c>
      <c r="C58" s="27"/>
      <c r="D58" s="28" t="n">
        <v>56500</v>
      </c>
      <c r="E58" s="29" t="n">
        <v>905990</v>
      </c>
      <c r="F58" s="28" t="n">
        <v>31980</v>
      </c>
      <c r="G58" s="30" t="n">
        <v>138260</v>
      </c>
      <c r="H58" s="28" t="n">
        <v>2640</v>
      </c>
      <c r="I58" s="28"/>
      <c r="J58" s="28"/>
      <c r="K58" s="31"/>
      <c r="L58" s="28"/>
      <c r="M58" s="55" t="n">
        <v>11530</v>
      </c>
      <c r="N58" s="36"/>
      <c r="O58" s="28" t="n">
        <f aca="false">SUM(B58:M58)</f>
        <v>1654810</v>
      </c>
      <c r="P58" s="22"/>
      <c r="Q58" s="32" t="n">
        <v>13931.681749102</v>
      </c>
      <c r="R58" s="35"/>
    </row>
    <row r="59" customFormat="false" ht="17.25" hidden="false" customHeight="true" outlineLevel="0" collapsed="false">
      <c r="A59" s="25" t="s">
        <v>76</v>
      </c>
      <c r="B59" s="26" t="n">
        <v>2024000</v>
      </c>
      <c r="C59" s="27"/>
      <c r="D59" s="28" t="n">
        <v>200130</v>
      </c>
      <c r="E59" s="29"/>
      <c r="F59" s="28"/>
      <c r="G59" s="30" t="n">
        <v>54560</v>
      </c>
      <c r="H59" s="28"/>
      <c r="I59" s="28"/>
      <c r="J59" s="28"/>
      <c r="K59" s="31"/>
      <c r="L59" s="28"/>
      <c r="M59" s="55" t="n">
        <v>73060</v>
      </c>
      <c r="N59" s="36"/>
      <c r="O59" s="28" t="n">
        <f aca="false">SUM(B59:M59)</f>
        <v>2351750</v>
      </c>
      <c r="P59" s="22"/>
      <c r="Q59" s="32" t="n">
        <v>64215.4360159902</v>
      </c>
      <c r="R59" s="35"/>
    </row>
    <row r="60" customFormat="false" ht="28.5" hidden="false" customHeight="true" outlineLevel="0" collapsed="false">
      <c r="A60" s="25" t="s">
        <v>77</v>
      </c>
      <c r="B60" s="26" t="n">
        <v>1525870</v>
      </c>
      <c r="C60" s="27"/>
      <c r="D60" s="28"/>
      <c r="E60" s="29"/>
      <c r="F60" s="28"/>
      <c r="G60" s="30" t="n">
        <v>173660</v>
      </c>
      <c r="H60" s="28"/>
      <c r="I60" s="28"/>
      <c r="J60" s="28"/>
      <c r="K60" s="31"/>
      <c r="L60" s="28"/>
      <c r="M60" s="55" t="n">
        <v>75170</v>
      </c>
      <c r="N60" s="36"/>
      <c r="O60" s="28" t="n">
        <f aca="false">SUM(B60:M60)</f>
        <v>1774700</v>
      </c>
      <c r="P60" s="22"/>
      <c r="Q60" s="32" t="n">
        <v>66067.8043626053</v>
      </c>
      <c r="R60" s="35"/>
    </row>
    <row r="61" customFormat="false" ht="12.75" hidden="false" customHeight="true" outlineLevel="0" collapsed="false">
      <c r="A61" s="25" t="s">
        <v>78</v>
      </c>
      <c r="B61" s="26" t="n">
        <v>164280</v>
      </c>
      <c r="C61" s="36"/>
      <c r="D61" s="28"/>
      <c r="E61" s="29"/>
      <c r="F61" s="28"/>
      <c r="G61" s="30"/>
      <c r="H61" s="28"/>
      <c r="I61" s="28"/>
      <c r="J61" s="28"/>
      <c r="K61" s="31"/>
      <c r="L61" s="28"/>
      <c r="M61" s="55" t="n">
        <v>0</v>
      </c>
      <c r="N61" s="36"/>
      <c r="O61" s="28" t="n">
        <f aca="false">SUM(B61:M61)</f>
        <v>164280</v>
      </c>
      <c r="P61" s="22"/>
      <c r="Q61" s="32" t="n">
        <v>0</v>
      </c>
      <c r="R61" s="35"/>
    </row>
    <row r="62" customFormat="false" ht="12.75" hidden="false" customHeight="true" outlineLevel="0" collapsed="false">
      <c r="A62" s="25" t="s">
        <v>79</v>
      </c>
      <c r="B62" s="26" t="n">
        <v>164570</v>
      </c>
      <c r="C62" s="27"/>
      <c r="D62" s="28"/>
      <c r="E62" s="29"/>
      <c r="F62" s="28"/>
      <c r="G62" s="30"/>
      <c r="H62" s="28"/>
      <c r="I62" s="28"/>
      <c r="J62" s="28"/>
      <c r="K62" s="31"/>
      <c r="L62" s="28"/>
      <c r="M62" s="55" t="n">
        <v>5040</v>
      </c>
      <c r="N62" s="36"/>
      <c r="O62" s="28" t="n">
        <f aca="false">SUM(B62:M62)</f>
        <v>169610</v>
      </c>
      <c r="P62" s="22"/>
      <c r="Q62" s="32" t="n">
        <v>6084.85078751036</v>
      </c>
      <c r="R62" s="35"/>
    </row>
    <row r="63" customFormat="false" ht="12.75" hidden="false" customHeight="true" outlineLevel="0" collapsed="false">
      <c r="A63" s="25" t="s">
        <v>80</v>
      </c>
      <c r="B63" s="26"/>
      <c r="C63" s="36"/>
      <c r="D63" s="28"/>
      <c r="E63" s="29"/>
      <c r="F63" s="28"/>
      <c r="G63" s="30"/>
      <c r="H63" s="28"/>
      <c r="I63" s="28"/>
      <c r="J63" s="28"/>
      <c r="K63" s="31"/>
      <c r="L63" s="28"/>
      <c r="M63" s="55" t="n">
        <v>0</v>
      </c>
      <c r="N63" s="36"/>
      <c r="O63" s="28" t="n">
        <f aca="false">SUM(B63:M63)</f>
        <v>0</v>
      </c>
      <c r="P63" s="22"/>
      <c r="Q63" s="32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328650</v>
      </c>
      <c r="C64" s="27"/>
      <c r="D64" s="28"/>
      <c r="E64" s="29"/>
      <c r="F64" s="28"/>
      <c r="G64" s="30" t="n">
        <v>92360</v>
      </c>
      <c r="H64" s="28"/>
      <c r="I64" s="28"/>
      <c r="J64" s="28"/>
      <c r="K64" s="31"/>
      <c r="L64" s="28"/>
      <c r="M64" s="55" t="n">
        <v>55620</v>
      </c>
      <c r="N64" s="36"/>
      <c r="O64" s="28" t="n">
        <f aca="false">SUM(B64:M64)</f>
        <v>1476630</v>
      </c>
      <c r="P64" s="22"/>
      <c r="Q64" s="32" t="n">
        <v>53544.6050535632</v>
      </c>
      <c r="R64" s="35"/>
    </row>
    <row r="65" customFormat="false" ht="12.75" hidden="false" customHeight="true" outlineLevel="0" collapsed="false">
      <c r="A65" s="25" t="s">
        <v>82</v>
      </c>
      <c r="B65" s="26" t="n">
        <v>915330</v>
      </c>
      <c r="C65" s="27"/>
      <c r="D65" s="28"/>
      <c r="E65" s="29"/>
      <c r="F65" s="28" t="n">
        <v>276520</v>
      </c>
      <c r="G65" s="30" t="n">
        <v>338600</v>
      </c>
      <c r="H65" s="28"/>
      <c r="I65" s="28"/>
      <c r="J65" s="28"/>
      <c r="K65" s="31"/>
      <c r="L65" s="28"/>
      <c r="M65" s="55" t="n">
        <v>114270</v>
      </c>
      <c r="N65" s="36"/>
      <c r="O65" s="28" t="n">
        <f aca="false">SUM(B65:M65)</f>
        <v>1644720</v>
      </c>
      <c r="P65" s="22"/>
      <c r="Q65" s="32" t="n">
        <v>100430.172731884</v>
      </c>
      <c r="R65" s="35"/>
    </row>
    <row r="66" customFormat="false" ht="20.25" hidden="false" customHeight="true" outlineLevel="0" collapsed="false">
      <c r="A66" s="25" t="s">
        <v>83</v>
      </c>
      <c r="B66" s="26" t="n">
        <v>1844370</v>
      </c>
      <c r="C66" s="27"/>
      <c r="D66" s="28"/>
      <c r="E66" s="29"/>
      <c r="F66" s="28" t="n">
        <v>202640</v>
      </c>
      <c r="G66" s="30" t="n">
        <v>42210</v>
      </c>
      <c r="H66" s="28"/>
      <c r="I66" s="28"/>
      <c r="J66" s="28"/>
      <c r="K66" s="31"/>
      <c r="L66" s="28"/>
      <c r="M66" s="55" t="n">
        <v>61510</v>
      </c>
      <c r="N66" s="36"/>
      <c r="O66" s="28" t="n">
        <f aca="false">SUM(B66:M66)</f>
        <v>2150730</v>
      </c>
      <c r="P66" s="22"/>
      <c r="Q66" s="32" t="n">
        <v>59214.9571460805</v>
      </c>
      <c r="R66" s="35"/>
    </row>
    <row r="67" customFormat="false" ht="15" hidden="false" customHeight="true" outlineLevel="0" collapsed="false">
      <c r="A67" s="25" t="s">
        <v>84</v>
      </c>
      <c r="B67" s="26" t="n">
        <v>482400</v>
      </c>
      <c r="C67" s="27"/>
      <c r="D67" s="28"/>
      <c r="E67" s="29" t="n">
        <v>874825</v>
      </c>
      <c r="F67" s="28" t="n">
        <v>223440</v>
      </c>
      <c r="G67" s="30" t="n">
        <v>90910</v>
      </c>
      <c r="H67" s="28"/>
      <c r="I67" s="28"/>
      <c r="J67" s="28"/>
      <c r="K67" s="31"/>
      <c r="L67" s="28"/>
      <c r="M67" s="55" t="n">
        <v>70480</v>
      </c>
      <c r="N67" s="36"/>
      <c r="O67" s="28" t="n">
        <f aca="false">SUM(B67:M67)</f>
        <v>1742055</v>
      </c>
      <c r="P67" s="22"/>
      <c r="Q67" s="32" t="n">
        <v>85176.9670489085</v>
      </c>
      <c r="R67" s="35"/>
    </row>
    <row r="68" customFormat="false" ht="15" hidden="false" customHeight="true" outlineLevel="0" collapsed="false">
      <c r="A68" s="25" t="s">
        <v>85</v>
      </c>
      <c r="B68" s="26" t="n">
        <v>2108380</v>
      </c>
      <c r="C68" s="27"/>
      <c r="D68" s="28"/>
      <c r="E68" s="29"/>
      <c r="F68" s="28" t="n">
        <v>286390</v>
      </c>
      <c r="G68" s="30" t="n">
        <v>450350</v>
      </c>
      <c r="H68" s="28" t="n">
        <v>30630</v>
      </c>
      <c r="I68" s="28"/>
      <c r="J68" s="28"/>
      <c r="K68" s="31"/>
      <c r="L68" s="28"/>
      <c r="M68" s="55" t="n">
        <v>238630</v>
      </c>
      <c r="N68" s="36"/>
      <c r="O68" s="28" t="n">
        <f aca="false">SUM(B68:M68)</f>
        <v>3114380</v>
      </c>
      <c r="P68" s="22"/>
      <c r="Q68" s="32" t="n">
        <v>209729.260577865</v>
      </c>
      <c r="R68" s="35"/>
    </row>
    <row r="69" customFormat="false" ht="15" hidden="false" customHeight="true" outlineLevel="0" collapsed="false">
      <c r="A69" s="25" t="s">
        <v>86</v>
      </c>
      <c r="B69" s="26" t="n">
        <v>1139670</v>
      </c>
      <c r="C69" s="27"/>
      <c r="D69" s="28"/>
      <c r="E69" s="29"/>
      <c r="F69" s="28"/>
      <c r="G69" s="30"/>
      <c r="H69" s="28"/>
      <c r="I69" s="28"/>
      <c r="J69" s="28"/>
      <c r="K69" s="31"/>
      <c r="L69" s="28"/>
      <c r="M69" s="55" t="n">
        <v>0</v>
      </c>
      <c r="N69" s="36"/>
      <c r="O69" s="28" t="n">
        <f aca="false">SUM(B69:M69)</f>
        <v>1139670</v>
      </c>
      <c r="P69" s="22"/>
      <c r="Q69" s="32" t="n">
        <v>0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95564260</v>
      </c>
      <c r="C70" s="40" t="n">
        <f aca="false">SUM(C4:C69)</f>
        <v>1043130</v>
      </c>
      <c r="D70" s="40" t="n">
        <f aca="false">SUM(D4:D69)</f>
        <v>876540</v>
      </c>
      <c r="E70" s="41" t="n">
        <f aca="false">SUM(E4:E69)</f>
        <v>22542690</v>
      </c>
      <c r="F70" s="42" t="n">
        <f aca="false">SUM(F4:F69)</f>
        <v>16885900</v>
      </c>
      <c r="G70" s="42" t="n">
        <f aca="false">SUM(G4:G69)</f>
        <v>7759600</v>
      </c>
      <c r="H70" s="42" t="n">
        <f aca="false">SUM(H4:H69)</f>
        <v>630930</v>
      </c>
      <c r="I70" s="42" t="n">
        <f aca="false">SUM(I4:I69)</f>
        <v>88130</v>
      </c>
      <c r="J70" s="42" t="n">
        <f aca="false">SUM(J4:J69)</f>
        <v>466690</v>
      </c>
      <c r="K70" s="43" t="n">
        <f aca="false">SUM(K4:K69)</f>
        <v>0</v>
      </c>
      <c r="L70" s="44"/>
      <c r="M70" s="45" t="n">
        <f aca="false">SUM(M4:M69)</f>
        <v>6779160</v>
      </c>
      <c r="N70" s="46"/>
      <c r="O70" s="45" t="n">
        <f aca="false">SUM(O4:O69)</f>
        <v>152637030</v>
      </c>
      <c r="P70" s="47"/>
      <c r="Q70" s="56" t="n">
        <f aca="false">SUM(Q4:Q69)</f>
        <v>7027540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57" min="20" style="1" width="6.85"/>
  </cols>
  <sheetData>
    <row r="1" customFormat="false" ht="48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1000230</v>
      </c>
      <c r="C4" s="27"/>
      <c r="D4" s="28"/>
      <c r="E4" s="29"/>
      <c r="F4" s="28"/>
      <c r="G4" s="30" t="n">
        <v>2350</v>
      </c>
      <c r="H4" s="28"/>
      <c r="I4" s="28"/>
      <c r="J4" s="28"/>
      <c r="K4" s="31"/>
      <c r="L4" s="28"/>
      <c r="M4" s="57" t="n">
        <v>41520</v>
      </c>
      <c r="N4" s="33"/>
      <c r="O4" s="28" t="n">
        <f aca="false">SUM(B4:M4)</f>
        <v>1044100</v>
      </c>
      <c r="P4" s="22"/>
      <c r="Q4" s="55" t="n">
        <v>38837.9394070782</v>
      </c>
      <c r="R4" s="35"/>
    </row>
    <row r="5" customFormat="false" ht="15" hidden="false" customHeight="true" outlineLevel="0" collapsed="false">
      <c r="A5" s="25" t="s">
        <v>21</v>
      </c>
      <c r="B5" s="26" t="n">
        <v>796920</v>
      </c>
      <c r="C5" s="27"/>
      <c r="D5" s="28"/>
      <c r="E5" s="29" t="n">
        <v>1447020</v>
      </c>
      <c r="F5" s="28"/>
      <c r="G5" s="30" t="n">
        <v>95740</v>
      </c>
      <c r="H5" s="28" t="n">
        <v>1160</v>
      </c>
      <c r="I5" s="28" t="n">
        <v>1610</v>
      </c>
      <c r="J5" s="28"/>
      <c r="K5" s="31"/>
      <c r="L5" s="28"/>
      <c r="M5" s="58" t="n">
        <v>156670</v>
      </c>
      <c r="N5" s="33"/>
      <c r="O5" s="28" t="n">
        <f aca="false">SUM(B5:M5)</f>
        <v>2499120</v>
      </c>
      <c r="P5" s="22"/>
      <c r="Q5" s="55" t="n">
        <v>160737.897508177</v>
      </c>
      <c r="R5" s="35"/>
    </row>
    <row r="6" customFormat="false" ht="15" hidden="false" customHeight="true" outlineLevel="0" collapsed="false">
      <c r="A6" s="25" t="s">
        <v>22</v>
      </c>
      <c r="B6" s="26" t="n">
        <v>1705500</v>
      </c>
      <c r="C6" s="27"/>
      <c r="D6" s="28"/>
      <c r="E6" s="29"/>
      <c r="F6" s="28" t="n">
        <v>220220</v>
      </c>
      <c r="G6" s="30" t="n">
        <v>77910</v>
      </c>
      <c r="H6" s="28"/>
      <c r="I6" s="28"/>
      <c r="J6" s="28"/>
      <c r="K6" s="31"/>
      <c r="L6" s="28"/>
      <c r="M6" s="57" t="n">
        <v>165560</v>
      </c>
      <c r="N6" s="33"/>
      <c r="O6" s="28" t="n">
        <f aca="false">SUM(B6:M6)</f>
        <v>2169190</v>
      </c>
      <c r="P6" s="22"/>
      <c r="Q6" s="55" t="n">
        <v>169858.245115758</v>
      </c>
      <c r="R6" s="35"/>
    </row>
    <row r="7" customFormat="false" ht="25.5" hidden="false" customHeight="true" outlineLevel="0" collapsed="false">
      <c r="A7" s="25" t="s">
        <v>23</v>
      </c>
      <c r="B7" s="26" t="n">
        <v>1918320</v>
      </c>
      <c r="C7" s="27"/>
      <c r="D7" s="28"/>
      <c r="E7" s="29"/>
      <c r="F7" s="28"/>
      <c r="G7" s="30" t="n">
        <v>47310</v>
      </c>
      <c r="H7" s="28"/>
      <c r="I7" s="28"/>
      <c r="J7" s="28"/>
      <c r="K7" s="31"/>
      <c r="L7" s="28"/>
      <c r="M7" s="57" t="n">
        <v>0</v>
      </c>
      <c r="N7" s="33"/>
      <c r="O7" s="28" t="n">
        <f aca="false">SUM(B7:M7)</f>
        <v>1965630</v>
      </c>
      <c r="P7" s="22"/>
      <c r="Q7" s="55" t="n">
        <v>267820</v>
      </c>
      <c r="R7" s="35"/>
    </row>
    <row r="8" customFormat="false" ht="15" hidden="false" customHeight="true" outlineLevel="0" collapsed="false">
      <c r="A8" s="25" t="s">
        <v>24</v>
      </c>
      <c r="B8" s="26" t="n">
        <v>24960</v>
      </c>
      <c r="C8" s="36"/>
      <c r="D8" s="28"/>
      <c r="E8" s="29"/>
      <c r="F8" s="28"/>
      <c r="G8" s="30"/>
      <c r="H8" s="28"/>
      <c r="I8" s="28"/>
      <c r="J8" s="28"/>
      <c r="K8" s="31"/>
      <c r="L8" s="28"/>
      <c r="M8" s="57" t="n">
        <v>0</v>
      </c>
      <c r="N8" s="33"/>
      <c r="O8" s="28" t="n">
        <f aca="false">SUM(B8:M8)</f>
        <v>24960</v>
      </c>
      <c r="P8" s="22"/>
      <c r="Q8" s="55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11235050</v>
      </c>
      <c r="C9" s="27"/>
      <c r="D9" s="28"/>
      <c r="E9" s="29" t="n">
        <v>349070</v>
      </c>
      <c r="F9" s="28" t="n">
        <v>11121030</v>
      </c>
      <c r="G9" s="30" t="n">
        <v>119240</v>
      </c>
      <c r="H9" s="28" t="n">
        <v>186020</v>
      </c>
      <c r="I9" s="28" t="n">
        <v>42020</v>
      </c>
      <c r="J9" s="28"/>
      <c r="K9" s="31"/>
      <c r="L9" s="28"/>
      <c r="M9" s="57" t="n">
        <v>943500</v>
      </c>
      <c r="N9" s="33"/>
      <c r="O9" s="28" t="n">
        <f aca="false">SUM(B9:M9)</f>
        <v>23995930</v>
      </c>
      <c r="P9" s="22"/>
      <c r="Q9" s="55" t="n">
        <v>1293527.3466855</v>
      </c>
      <c r="R9" s="35"/>
    </row>
    <row r="10" customFormat="false" ht="15" hidden="false" customHeight="true" outlineLevel="0" collapsed="false">
      <c r="A10" s="25" t="s">
        <v>26</v>
      </c>
      <c r="B10" s="26" t="n">
        <v>809850</v>
      </c>
      <c r="C10" s="27"/>
      <c r="D10" s="28"/>
      <c r="E10" s="29" t="n">
        <v>871270</v>
      </c>
      <c r="F10" s="28" t="n">
        <v>544360</v>
      </c>
      <c r="G10" s="30" t="n">
        <v>69630</v>
      </c>
      <c r="H10" s="28" t="n">
        <v>5290</v>
      </c>
      <c r="I10" s="28" t="n">
        <v>2650</v>
      </c>
      <c r="J10" s="28"/>
      <c r="K10" s="31"/>
      <c r="L10" s="28"/>
      <c r="M10" s="57" t="n">
        <v>149780</v>
      </c>
      <c r="N10" s="33"/>
      <c r="O10" s="28" t="n">
        <f aca="false">SUM(B10:M10)</f>
        <v>2452830</v>
      </c>
      <c r="P10" s="22"/>
      <c r="Q10" s="55" t="n">
        <v>140169.293448797</v>
      </c>
      <c r="R10" s="35"/>
    </row>
    <row r="11" customFormat="false" ht="15" hidden="false" customHeight="true" outlineLevel="0" collapsed="false">
      <c r="A11" s="25" t="s">
        <v>27</v>
      </c>
      <c r="B11" s="26" t="n">
        <v>109740</v>
      </c>
      <c r="C11" s="27"/>
      <c r="D11" s="28"/>
      <c r="E11" s="29" t="n">
        <v>433500</v>
      </c>
      <c r="F11" s="28"/>
      <c r="G11" s="30"/>
      <c r="H11" s="28" t="n">
        <v>810</v>
      </c>
      <c r="I11" s="28"/>
      <c r="J11" s="28"/>
      <c r="K11" s="31"/>
      <c r="L11" s="28"/>
      <c r="M11" s="57" t="n">
        <v>32480</v>
      </c>
      <c r="N11" s="33"/>
      <c r="O11" s="28" t="n">
        <f aca="false">SUM(B11:M11)</f>
        <v>576530</v>
      </c>
      <c r="P11" s="22"/>
      <c r="Q11" s="55" t="n">
        <v>30530.5632988735</v>
      </c>
      <c r="R11" s="35"/>
    </row>
    <row r="12" customFormat="false" ht="15" hidden="false" customHeight="true" outlineLevel="0" collapsed="false">
      <c r="A12" s="25" t="s">
        <v>28</v>
      </c>
      <c r="B12" s="26" t="n">
        <v>384950</v>
      </c>
      <c r="C12" s="27" t="n">
        <v>1120550</v>
      </c>
      <c r="D12" s="28"/>
      <c r="E12" s="29" t="n">
        <v>30660</v>
      </c>
      <c r="F12" s="28"/>
      <c r="G12" s="30" t="n">
        <v>145280</v>
      </c>
      <c r="H12" s="28" t="n">
        <v>60070</v>
      </c>
      <c r="I12" s="28"/>
      <c r="J12" s="28"/>
      <c r="K12" s="31"/>
      <c r="L12" s="28"/>
      <c r="M12" s="57" t="n">
        <v>102210</v>
      </c>
      <c r="N12" s="33"/>
      <c r="O12" s="28" t="n">
        <f aca="false">SUM(B12:M12)</f>
        <v>1843720</v>
      </c>
      <c r="P12" s="22"/>
      <c r="Q12" s="55" t="n">
        <v>104866.273324701</v>
      </c>
      <c r="R12" s="35"/>
    </row>
    <row r="13" customFormat="false" ht="24" hidden="false" customHeight="true" outlineLevel="0" collapsed="false">
      <c r="A13" s="25" t="s">
        <v>29</v>
      </c>
      <c r="B13" s="26" t="n">
        <v>2654500</v>
      </c>
      <c r="C13" s="27"/>
      <c r="D13" s="28"/>
      <c r="E13" s="29"/>
      <c r="F13" s="28" t="n">
        <v>699540</v>
      </c>
      <c r="G13" s="30" t="n">
        <v>47410</v>
      </c>
      <c r="H13" s="28" t="n">
        <v>25900</v>
      </c>
      <c r="I13" s="28"/>
      <c r="J13" s="28"/>
      <c r="K13" s="31"/>
      <c r="L13" s="28"/>
      <c r="M13" s="57" t="n">
        <v>229430</v>
      </c>
      <c r="N13" s="33"/>
      <c r="O13" s="28" t="n">
        <f aca="false">SUM(B13:M13)</f>
        <v>3656780</v>
      </c>
      <c r="P13" s="22"/>
      <c r="Q13" s="55" t="n">
        <v>235387.005827639</v>
      </c>
      <c r="R13" s="35"/>
    </row>
    <row r="14" customFormat="false" ht="22.5" hidden="false" customHeight="true" outlineLevel="0" collapsed="false">
      <c r="A14" s="25" t="s">
        <v>30</v>
      </c>
      <c r="B14" s="26" t="n">
        <v>1567680</v>
      </c>
      <c r="C14" s="27"/>
      <c r="D14" s="28"/>
      <c r="E14" s="29"/>
      <c r="F14" s="28"/>
      <c r="G14" s="30" t="n">
        <v>19610</v>
      </c>
      <c r="H14" s="28"/>
      <c r="I14" s="28"/>
      <c r="J14" s="28"/>
      <c r="K14" s="31"/>
      <c r="L14" s="28"/>
      <c r="M14" s="57" t="n">
        <v>28570</v>
      </c>
      <c r="N14" s="33"/>
      <c r="O14" s="28" t="n">
        <f aca="false">SUM(B14:M14)</f>
        <v>1615860</v>
      </c>
      <c r="P14" s="22"/>
      <c r="Q14" s="55" t="n">
        <v>26863.7637876952</v>
      </c>
      <c r="R14" s="35"/>
    </row>
    <row r="15" customFormat="false" ht="21" hidden="false" customHeight="true" outlineLevel="0" collapsed="false">
      <c r="A15" s="25" t="s">
        <v>31</v>
      </c>
      <c r="B15" s="26" t="n">
        <v>4276810</v>
      </c>
      <c r="C15" s="27"/>
      <c r="D15" s="28" t="n">
        <v>152370</v>
      </c>
      <c r="E15" s="29"/>
      <c r="F15" s="28" t="n">
        <v>376850</v>
      </c>
      <c r="G15" s="30"/>
      <c r="H15" s="28" t="n">
        <v>5020</v>
      </c>
      <c r="I15" s="28"/>
      <c r="J15" s="28"/>
      <c r="K15" s="31"/>
      <c r="L15" s="28"/>
      <c r="M15" s="57" t="n">
        <v>166660</v>
      </c>
      <c r="N15" s="33"/>
      <c r="O15" s="28" t="n">
        <f aca="false">SUM(B15:M15)</f>
        <v>4977710</v>
      </c>
      <c r="P15" s="22"/>
      <c r="Q15" s="55" t="n">
        <v>158060.277156402</v>
      </c>
      <c r="R15" s="35"/>
    </row>
    <row r="16" customFormat="false" ht="30" hidden="false" customHeight="true" outlineLevel="0" collapsed="false">
      <c r="A16" s="25" t="s">
        <v>32</v>
      </c>
      <c r="B16" s="26" t="n">
        <v>2429110</v>
      </c>
      <c r="C16" s="27"/>
      <c r="D16" s="28"/>
      <c r="E16" s="29"/>
      <c r="F16" s="28"/>
      <c r="G16" s="30" t="n">
        <v>42050</v>
      </c>
      <c r="H16" s="28"/>
      <c r="I16" s="28"/>
      <c r="J16" s="28"/>
      <c r="K16" s="31"/>
      <c r="L16" s="28"/>
      <c r="M16" s="57" t="n">
        <v>171080</v>
      </c>
      <c r="N16" s="33"/>
      <c r="O16" s="28" t="n">
        <f aca="false">SUM(B16:M16)</f>
        <v>2642240</v>
      </c>
      <c r="P16" s="22"/>
      <c r="Q16" s="55" t="n">
        <v>175514.784970099</v>
      </c>
      <c r="R16" s="35"/>
    </row>
    <row r="17" customFormat="false" ht="15" hidden="false" customHeight="true" outlineLevel="0" collapsed="false">
      <c r="A17" s="25" t="s">
        <v>90</v>
      </c>
      <c r="B17" s="26" t="n">
        <v>932910</v>
      </c>
      <c r="C17" s="27"/>
      <c r="D17" s="28"/>
      <c r="E17" s="29"/>
      <c r="F17" s="28"/>
      <c r="G17" s="30" t="n">
        <v>239930</v>
      </c>
      <c r="H17" s="28" t="n">
        <v>14600</v>
      </c>
      <c r="I17" s="28" t="n">
        <v>3730</v>
      </c>
      <c r="J17" s="28" t="n">
        <v>197490</v>
      </c>
      <c r="K17" s="31"/>
      <c r="L17" s="28"/>
      <c r="M17" s="57" t="n">
        <v>0</v>
      </c>
      <c r="N17" s="33"/>
      <c r="O17" s="28" t="n">
        <f aca="false">SUM(B17:M17)</f>
        <v>1388660</v>
      </c>
      <c r="P17" s="22"/>
      <c r="Q17" s="55" t="n">
        <v>0</v>
      </c>
      <c r="R17" s="35"/>
    </row>
    <row r="18" customFormat="false" ht="15" hidden="false" customHeight="true" outlineLevel="0" collapsed="false">
      <c r="A18" s="25" t="s">
        <v>34</v>
      </c>
      <c r="B18" s="26" t="n">
        <v>1718530</v>
      </c>
      <c r="C18" s="27"/>
      <c r="D18" s="28"/>
      <c r="E18" s="29"/>
      <c r="F18" s="28"/>
      <c r="G18" s="30" t="n">
        <v>91410</v>
      </c>
      <c r="H18" s="28"/>
      <c r="I18" s="28" t="n">
        <v>4450</v>
      </c>
      <c r="J18" s="28" t="n">
        <v>56040</v>
      </c>
      <c r="K18" s="31"/>
      <c r="L18" s="28"/>
      <c r="M18" s="57" t="n">
        <v>0</v>
      </c>
      <c r="N18" s="33"/>
      <c r="O18" s="28" t="n">
        <f aca="false">SUM(B18:M18)</f>
        <v>1870430</v>
      </c>
      <c r="P18" s="22"/>
      <c r="Q18" s="55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990950</v>
      </c>
      <c r="C19" s="27"/>
      <c r="D19" s="28"/>
      <c r="E19" s="29"/>
      <c r="F19" s="28" t="n">
        <v>557250</v>
      </c>
      <c r="G19" s="30" t="n">
        <v>22450</v>
      </c>
      <c r="H19" s="28"/>
      <c r="I19" s="28"/>
      <c r="J19" s="28"/>
      <c r="K19" s="31"/>
      <c r="L19" s="28"/>
      <c r="M19" s="57" t="n">
        <v>89460</v>
      </c>
      <c r="N19" s="33"/>
      <c r="O19" s="28" t="n">
        <f aca="false">SUM(B19:M19)</f>
        <v>1660110</v>
      </c>
      <c r="P19" s="22"/>
      <c r="Q19" s="55" t="n">
        <v>84846.9047521938</v>
      </c>
      <c r="R19" s="35"/>
    </row>
    <row r="20" customFormat="false" ht="15" hidden="false" customHeight="true" outlineLevel="0" collapsed="false">
      <c r="A20" s="25" t="s">
        <v>36</v>
      </c>
      <c r="B20" s="26" t="n">
        <v>3256380</v>
      </c>
      <c r="C20" s="27"/>
      <c r="D20" s="28"/>
      <c r="E20" s="29"/>
      <c r="F20" s="28"/>
      <c r="G20" s="30" t="n">
        <v>548850</v>
      </c>
      <c r="H20" s="28" t="n">
        <v>41410</v>
      </c>
      <c r="I20" s="28"/>
      <c r="J20" s="28"/>
      <c r="K20" s="31"/>
      <c r="L20" s="28"/>
      <c r="M20" s="57" t="n">
        <v>291280</v>
      </c>
      <c r="N20" s="33"/>
      <c r="O20" s="28" t="n">
        <f aca="false">SUM(B20:M20)</f>
        <v>4137920</v>
      </c>
      <c r="P20" s="22"/>
      <c r="Q20" s="55" t="n">
        <v>298839.507506145</v>
      </c>
      <c r="R20" s="35"/>
    </row>
    <row r="21" customFormat="false" ht="15" hidden="false" customHeight="true" outlineLevel="0" collapsed="false">
      <c r="A21" s="25" t="s">
        <v>37</v>
      </c>
      <c r="B21" s="26" t="n">
        <v>189090</v>
      </c>
      <c r="C21" s="27"/>
      <c r="D21" s="28"/>
      <c r="E21" s="29" t="n">
        <v>905560</v>
      </c>
      <c r="F21" s="28"/>
      <c r="G21" s="30" t="n">
        <v>55560</v>
      </c>
      <c r="H21" s="28"/>
      <c r="I21" s="28"/>
      <c r="J21" s="28"/>
      <c r="K21" s="31"/>
      <c r="L21" s="28"/>
      <c r="M21" s="57" t="n">
        <v>31830</v>
      </c>
      <c r="N21" s="33"/>
      <c r="O21" s="28" t="n">
        <f aca="false">SUM(B21:M21)</f>
        <v>1182040</v>
      </c>
      <c r="P21" s="22"/>
      <c r="Q21" s="55" t="n">
        <v>32658.0353810603</v>
      </c>
      <c r="R21" s="35"/>
    </row>
    <row r="22" customFormat="false" ht="20.25" hidden="false" customHeight="true" outlineLevel="0" collapsed="false">
      <c r="A22" s="25" t="s">
        <v>38</v>
      </c>
      <c r="B22" s="26" t="n">
        <v>2062030</v>
      </c>
      <c r="C22" s="27"/>
      <c r="D22" s="28"/>
      <c r="E22" s="29"/>
      <c r="F22" s="28"/>
      <c r="G22" s="30" t="n">
        <v>6500</v>
      </c>
      <c r="H22" s="28"/>
      <c r="I22" s="28"/>
      <c r="J22" s="28"/>
      <c r="K22" s="31"/>
      <c r="L22" s="28"/>
      <c r="M22" s="57" t="n">
        <v>0</v>
      </c>
      <c r="N22" s="33"/>
      <c r="O22" s="28" t="n">
        <f aca="false">SUM(B22:M22)</f>
        <v>2068530</v>
      </c>
      <c r="P22" s="22"/>
      <c r="Q22" s="55" t="n">
        <v>0</v>
      </c>
      <c r="R22" s="35"/>
    </row>
    <row r="23" customFormat="false" ht="15" hidden="false" customHeight="true" outlineLevel="0" collapsed="false">
      <c r="A23" s="25" t="s">
        <v>39</v>
      </c>
      <c r="B23" s="26" t="n">
        <v>1068950</v>
      </c>
      <c r="C23" s="27"/>
      <c r="D23" s="28"/>
      <c r="E23" s="29"/>
      <c r="F23" s="28" t="n">
        <v>89070</v>
      </c>
      <c r="G23" s="30" t="n">
        <v>84380</v>
      </c>
      <c r="H23" s="28" t="n">
        <v>1170</v>
      </c>
      <c r="I23" s="28"/>
      <c r="J23" s="28"/>
      <c r="K23" s="31"/>
      <c r="L23" s="28"/>
      <c r="M23" s="57" t="n">
        <v>104070</v>
      </c>
      <c r="N23" s="33"/>
      <c r="O23" s="28" t="n">
        <f aca="false">SUM(B23:M23)</f>
        <v>1347640</v>
      </c>
      <c r="P23" s="22"/>
      <c r="Q23" s="55" t="n">
        <v>97346.1642032565</v>
      </c>
      <c r="R23" s="35"/>
    </row>
    <row r="24" customFormat="false" ht="25.5" hidden="false" customHeight="true" outlineLevel="0" collapsed="false">
      <c r="A24" s="25" t="s">
        <v>40</v>
      </c>
      <c r="B24" s="26" t="n">
        <v>674800</v>
      </c>
      <c r="C24" s="27"/>
      <c r="D24" s="28" t="n">
        <v>72330</v>
      </c>
      <c r="E24" s="29" t="n">
        <v>1038820</v>
      </c>
      <c r="F24" s="28"/>
      <c r="G24" s="30" t="n">
        <v>251140</v>
      </c>
      <c r="H24" s="28" t="n">
        <v>1070</v>
      </c>
      <c r="I24" s="28" t="n">
        <v>960</v>
      </c>
      <c r="J24" s="28"/>
      <c r="K24" s="31"/>
      <c r="L24" s="28"/>
      <c r="M24" s="57" t="n">
        <v>119050</v>
      </c>
      <c r="N24" s="33"/>
      <c r="O24" s="28" t="n">
        <f aca="false">SUM(B24:M24)</f>
        <v>2158170</v>
      </c>
      <c r="P24" s="22"/>
      <c r="Q24" s="55" t="n">
        <v>122139.735673096</v>
      </c>
      <c r="R24" s="35"/>
    </row>
    <row r="25" customFormat="false" ht="15" hidden="false" customHeight="true" outlineLevel="0" collapsed="false">
      <c r="A25" s="37" t="s">
        <v>41</v>
      </c>
      <c r="B25" s="26" t="n">
        <v>1877490</v>
      </c>
      <c r="C25" s="27"/>
      <c r="D25" s="28"/>
      <c r="E25" s="29"/>
      <c r="F25" s="28"/>
      <c r="G25" s="30" t="n">
        <v>43840</v>
      </c>
      <c r="H25" s="28"/>
      <c r="I25" s="28"/>
      <c r="J25" s="28"/>
      <c r="K25" s="31"/>
      <c r="L25" s="28"/>
      <c r="M25" s="57" t="n">
        <v>123490</v>
      </c>
      <c r="N25" s="33"/>
      <c r="O25" s="28" t="n">
        <f aca="false">SUM(B25:M25)</f>
        <v>2044820</v>
      </c>
      <c r="P25" s="22"/>
      <c r="Q25" s="55" t="n">
        <v>126697.377453675</v>
      </c>
      <c r="R25" s="35"/>
    </row>
    <row r="26" customFormat="false" ht="15" hidden="false" customHeight="true" outlineLevel="0" collapsed="false">
      <c r="A26" s="25" t="s">
        <v>42</v>
      </c>
      <c r="B26" s="26" t="n">
        <v>2541920</v>
      </c>
      <c r="C26" s="27"/>
      <c r="D26" s="28"/>
      <c r="E26" s="29"/>
      <c r="F26" s="28"/>
      <c r="G26" s="30" t="n">
        <v>109320</v>
      </c>
      <c r="H26" s="28"/>
      <c r="I26" s="28"/>
      <c r="J26" s="28"/>
      <c r="K26" s="31"/>
      <c r="L26" s="28"/>
      <c r="M26" s="57" t="n">
        <v>103430</v>
      </c>
      <c r="N26" s="33"/>
      <c r="O26" s="28" t="n">
        <f aca="false">SUM(B26:M26)</f>
        <v>2754670</v>
      </c>
      <c r="P26" s="22"/>
      <c r="Q26" s="55" t="n">
        <v>98096.4759033309</v>
      </c>
      <c r="R26" s="35"/>
    </row>
    <row r="27" customFormat="false" ht="15" hidden="false" customHeight="true" outlineLevel="0" collapsed="false">
      <c r="A27" s="25" t="s">
        <v>43</v>
      </c>
      <c r="B27" s="26" t="n">
        <v>1601720</v>
      </c>
      <c r="C27" s="27"/>
      <c r="D27" s="28"/>
      <c r="E27" s="29"/>
      <c r="F27" s="28"/>
      <c r="G27" s="30" t="n">
        <v>145760</v>
      </c>
      <c r="H27" s="28"/>
      <c r="I27" s="28" t="n">
        <v>5610</v>
      </c>
      <c r="J27" s="28" t="n">
        <v>211900</v>
      </c>
      <c r="K27" s="31"/>
      <c r="L27" s="28"/>
      <c r="M27" s="57" t="n">
        <v>12150</v>
      </c>
      <c r="N27" s="33"/>
      <c r="O27" s="28" t="n">
        <f aca="false">SUM(B27:M27)</f>
        <v>1977140</v>
      </c>
      <c r="P27" s="22"/>
      <c r="Q27" s="55" t="n">
        <v>11526.4454393434</v>
      </c>
      <c r="R27" s="35"/>
    </row>
    <row r="28" customFormat="false" ht="15" hidden="false" customHeight="true" outlineLevel="0" collapsed="false">
      <c r="A28" s="25" t="s">
        <v>44</v>
      </c>
      <c r="B28" s="26" t="n">
        <v>2021350</v>
      </c>
      <c r="C28" s="27"/>
      <c r="D28" s="28"/>
      <c r="E28" s="29"/>
      <c r="F28" s="28" t="n">
        <v>539760</v>
      </c>
      <c r="G28" s="30" t="n">
        <v>84870</v>
      </c>
      <c r="H28" s="28"/>
      <c r="I28" s="28"/>
      <c r="J28" s="28"/>
      <c r="K28" s="31"/>
      <c r="L28" s="28"/>
      <c r="M28" s="57" t="n">
        <v>182120</v>
      </c>
      <c r="N28" s="33"/>
      <c r="O28" s="28" t="n">
        <f aca="false">SUM(B28:M28)</f>
        <v>2828100</v>
      </c>
      <c r="P28" s="22"/>
      <c r="Q28" s="55" t="n">
        <v>172721.448466918</v>
      </c>
      <c r="R28" s="35"/>
    </row>
    <row r="29" customFormat="false" ht="15" hidden="false" customHeight="true" outlineLevel="0" collapsed="false">
      <c r="A29" s="25" t="s">
        <v>45</v>
      </c>
      <c r="B29" s="26" t="n">
        <v>790060</v>
      </c>
      <c r="C29" s="27"/>
      <c r="D29" s="28"/>
      <c r="E29" s="29"/>
      <c r="F29" s="28"/>
      <c r="G29" s="30" t="n">
        <v>45130</v>
      </c>
      <c r="H29" s="28" t="n">
        <v>4900</v>
      </c>
      <c r="I29" s="28"/>
      <c r="J29" s="28"/>
      <c r="K29" s="31"/>
      <c r="L29" s="28"/>
      <c r="M29" s="57" t="n">
        <v>44130</v>
      </c>
      <c r="N29" s="33"/>
      <c r="O29" s="28" t="n">
        <f aca="false">SUM(B29:M29)</f>
        <v>884220</v>
      </c>
      <c r="P29" s="22"/>
      <c r="Q29" s="55" t="n">
        <v>41856.378518967</v>
      </c>
      <c r="R29" s="35"/>
    </row>
    <row r="30" customFormat="false" ht="15" hidden="false" customHeight="true" outlineLevel="0" collapsed="false">
      <c r="A30" s="25" t="s">
        <v>46</v>
      </c>
      <c r="B30" s="26" t="n">
        <v>1207730</v>
      </c>
      <c r="C30" s="27"/>
      <c r="D30" s="28"/>
      <c r="E30" s="29" t="n">
        <v>1474220</v>
      </c>
      <c r="F30" s="28" t="n">
        <v>494410</v>
      </c>
      <c r="G30" s="30" t="n">
        <v>109420</v>
      </c>
      <c r="H30" s="28" t="n">
        <v>8430</v>
      </c>
      <c r="I30" s="28"/>
      <c r="J30" s="28"/>
      <c r="K30" s="31"/>
      <c r="L30" s="28"/>
      <c r="M30" s="57" t="n">
        <v>154620</v>
      </c>
      <c r="N30" s="33"/>
      <c r="O30" s="28" t="n">
        <f aca="false">SUM(B30:M30)</f>
        <v>3448830</v>
      </c>
      <c r="P30" s="22"/>
      <c r="Q30" s="55" t="n">
        <v>158631.254196265</v>
      </c>
      <c r="R30" s="35"/>
    </row>
    <row r="31" customFormat="false" ht="25.5" hidden="false" customHeight="true" outlineLevel="0" collapsed="false">
      <c r="A31" s="25" t="s">
        <v>47</v>
      </c>
      <c r="B31" s="26" t="n">
        <v>475700</v>
      </c>
      <c r="C31" s="27"/>
      <c r="D31" s="28"/>
      <c r="E31" s="29" t="n">
        <v>2349340</v>
      </c>
      <c r="F31" s="28"/>
      <c r="G31" s="30" t="n">
        <v>47800</v>
      </c>
      <c r="H31" s="28"/>
      <c r="I31" s="28"/>
      <c r="J31" s="28"/>
      <c r="K31" s="31"/>
      <c r="L31" s="28"/>
      <c r="M31" s="57" t="n">
        <v>166380</v>
      </c>
      <c r="N31" s="33"/>
      <c r="O31" s="28" t="n">
        <f aca="false">SUM(B31:M31)</f>
        <v>3039220</v>
      </c>
      <c r="P31" s="22"/>
      <c r="Q31" s="55" t="n">
        <v>157797.427471552</v>
      </c>
      <c r="R31" s="35"/>
    </row>
    <row r="32" customFormat="false" ht="15" hidden="false" customHeight="true" outlineLevel="0" collapsed="false">
      <c r="A32" s="25" t="s">
        <v>48</v>
      </c>
      <c r="B32" s="26" t="n">
        <v>4692260</v>
      </c>
      <c r="C32" s="27"/>
      <c r="D32" s="28"/>
      <c r="E32" s="29"/>
      <c r="F32" s="28"/>
      <c r="G32" s="30" t="n">
        <v>151760</v>
      </c>
      <c r="H32" s="28" t="n">
        <v>11700</v>
      </c>
      <c r="I32" s="28"/>
      <c r="J32" s="28"/>
      <c r="K32" s="31"/>
      <c r="L32" s="28"/>
      <c r="M32" s="57" t="n">
        <v>280410</v>
      </c>
      <c r="N32" s="33"/>
      <c r="O32" s="28" t="n">
        <f aca="false">SUM(B32:M32)</f>
        <v>5136130</v>
      </c>
      <c r="P32" s="22"/>
      <c r="Q32" s="55" t="n">
        <v>287683.413236572</v>
      </c>
      <c r="R32" s="35"/>
    </row>
    <row r="33" customFormat="false" ht="15" hidden="false" customHeight="true" outlineLevel="0" collapsed="false">
      <c r="A33" s="25" t="s">
        <v>49</v>
      </c>
      <c r="B33" s="26" t="n">
        <v>677900</v>
      </c>
      <c r="C33" s="27"/>
      <c r="D33" s="28"/>
      <c r="E33" s="29" t="n">
        <v>1491130</v>
      </c>
      <c r="F33" s="28"/>
      <c r="G33" s="30" t="n">
        <v>51210</v>
      </c>
      <c r="H33" s="28"/>
      <c r="I33" s="28"/>
      <c r="J33" s="28"/>
      <c r="K33" s="31"/>
      <c r="L33" s="28"/>
      <c r="M33" s="57" t="n">
        <v>77090</v>
      </c>
      <c r="N33" s="33"/>
      <c r="O33" s="28" t="n">
        <f aca="false">SUM(B33:M33)</f>
        <v>2297330</v>
      </c>
      <c r="P33" s="22"/>
      <c r="Q33" s="55" t="n">
        <v>72190.3822928646</v>
      </c>
      <c r="R33" s="35"/>
    </row>
    <row r="34" customFormat="false" ht="15" hidden="false" customHeight="true" outlineLevel="0" collapsed="false">
      <c r="A34" s="25" t="s">
        <v>50</v>
      </c>
      <c r="B34" s="26" t="n">
        <v>1409980</v>
      </c>
      <c r="C34" s="27"/>
      <c r="D34" s="28"/>
      <c r="E34" s="29"/>
      <c r="F34" s="28"/>
      <c r="G34" s="30" t="n">
        <v>284440</v>
      </c>
      <c r="H34" s="28" t="n">
        <v>7760</v>
      </c>
      <c r="I34" s="28"/>
      <c r="J34" s="28"/>
      <c r="K34" s="31"/>
      <c r="L34" s="28"/>
      <c r="M34" s="57" t="n">
        <v>111570</v>
      </c>
      <c r="N34" s="36"/>
      <c r="O34" s="28" t="n">
        <f aca="false">SUM(B34:M34)</f>
        <v>1813750</v>
      </c>
      <c r="P34" s="22"/>
      <c r="Q34" s="55" t="n">
        <v>114462.641296031</v>
      </c>
      <c r="R34" s="35"/>
    </row>
    <row r="35" customFormat="false" ht="15" hidden="false" customHeight="true" outlineLevel="0" collapsed="false">
      <c r="A35" s="25" t="s">
        <v>51</v>
      </c>
      <c r="B35" s="26"/>
      <c r="C35" s="27"/>
      <c r="D35" s="28"/>
      <c r="E35" s="29"/>
      <c r="F35" s="28"/>
      <c r="G35" s="30"/>
      <c r="H35" s="28"/>
      <c r="I35" s="28"/>
      <c r="J35" s="28"/>
      <c r="K35" s="31"/>
      <c r="L35" s="28"/>
      <c r="M35" s="57" t="n">
        <v>6150</v>
      </c>
      <c r="N35" s="36"/>
      <c r="O35" s="28" t="n">
        <f aca="false">SUM(B35:M35)</f>
        <v>6150</v>
      </c>
      <c r="P35" s="22"/>
      <c r="Q35" s="55" t="n">
        <v>5831.36893426242</v>
      </c>
      <c r="R35" s="35"/>
    </row>
    <row r="36" customFormat="false" ht="15" hidden="false" customHeight="true" outlineLevel="0" collapsed="false">
      <c r="A36" s="25" t="s">
        <v>52</v>
      </c>
      <c r="B36" s="26" t="n">
        <v>1142930</v>
      </c>
      <c r="C36" s="27"/>
      <c r="D36" s="28"/>
      <c r="E36" s="29"/>
      <c r="F36" s="28" t="n">
        <v>122210</v>
      </c>
      <c r="G36" s="30"/>
      <c r="H36" s="28"/>
      <c r="I36" s="28"/>
      <c r="J36" s="28"/>
      <c r="K36" s="31"/>
      <c r="L36" s="28"/>
      <c r="M36" s="57" t="n">
        <v>68270</v>
      </c>
      <c r="N36" s="36"/>
      <c r="O36" s="28" t="n">
        <f aca="false">SUM(B36:M36)</f>
        <v>1333410</v>
      </c>
      <c r="P36" s="22"/>
      <c r="Q36" s="55" t="n">
        <v>70045.8901210771</v>
      </c>
      <c r="R36" s="35"/>
    </row>
    <row r="37" customFormat="false" ht="25.5" hidden="false" customHeight="true" outlineLevel="0" collapsed="false">
      <c r="A37" s="25" t="s">
        <v>53</v>
      </c>
      <c r="B37" s="26" t="n">
        <v>957150</v>
      </c>
      <c r="C37" s="27"/>
      <c r="D37" s="28"/>
      <c r="E37" s="29"/>
      <c r="F37" s="28"/>
      <c r="G37" s="30" t="n">
        <v>90230</v>
      </c>
      <c r="H37" s="28"/>
      <c r="I37" s="28"/>
      <c r="J37" s="28"/>
      <c r="K37" s="31"/>
      <c r="L37" s="28"/>
      <c r="M37" s="57" t="n">
        <v>86550</v>
      </c>
      <c r="N37" s="36"/>
      <c r="O37" s="28" t="n">
        <f aca="false">SUM(B37:M37)</f>
        <v>1133930</v>
      </c>
      <c r="P37" s="22"/>
      <c r="Q37" s="55" t="n">
        <v>82086.9830612699</v>
      </c>
      <c r="R37" s="35"/>
    </row>
    <row r="38" customFormat="false" ht="12.75" hidden="false" customHeight="true" outlineLevel="0" collapsed="false">
      <c r="A38" s="25" t="s">
        <v>54</v>
      </c>
      <c r="B38" s="26" t="n">
        <v>1263000</v>
      </c>
      <c r="C38" s="27"/>
      <c r="D38" s="28"/>
      <c r="E38" s="29"/>
      <c r="F38" s="28"/>
      <c r="G38" s="30" t="n">
        <v>17060</v>
      </c>
      <c r="H38" s="28" t="n">
        <v>600</v>
      </c>
      <c r="I38" s="28"/>
      <c r="J38" s="28"/>
      <c r="K38" s="31"/>
      <c r="L38" s="28"/>
      <c r="M38" s="57" t="n">
        <v>15350</v>
      </c>
      <c r="N38" s="36"/>
      <c r="O38" s="28" t="n">
        <f aca="false">SUM(B38:M38)</f>
        <v>1296010</v>
      </c>
      <c r="P38" s="22"/>
      <c r="Q38" s="55" t="n">
        <v>14353.9920406947</v>
      </c>
      <c r="R38" s="35"/>
    </row>
    <row r="39" customFormat="false" ht="16.5" hidden="false" customHeight="true" outlineLevel="0" collapsed="false">
      <c r="A39" s="25" t="s">
        <v>55</v>
      </c>
      <c r="B39" s="26" t="n">
        <v>1625260</v>
      </c>
      <c r="C39" s="27"/>
      <c r="D39" s="28"/>
      <c r="E39" s="29"/>
      <c r="F39" s="28"/>
      <c r="G39" s="30" t="n">
        <v>13450</v>
      </c>
      <c r="H39" s="28" t="n">
        <v>8340</v>
      </c>
      <c r="I39" s="28"/>
      <c r="J39" s="28"/>
      <c r="K39" s="31"/>
      <c r="L39" s="28"/>
      <c r="M39" s="57" t="n">
        <v>34480</v>
      </c>
      <c r="N39" s="36"/>
      <c r="O39" s="28" t="n">
        <f aca="false">SUM(B39:M39)</f>
        <v>1681530</v>
      </c>
      <c r="P39" s="22"/>
      <c r="Q39" s="55" t="n">
        <v>35377.4283101392</v>
      </c>
      <c r="R39" s="35"/>
    </row>
    <row r="40" customFormat="false" ht="30" hidden="false" customHeight="true" outlineLevel="0" collapsed="false">
      <c r="A40" s="25" t="s">
        <v>56</v>
      </c>
      <c r="B40" s="26" t="n">
        <v>797740</v>
      </c>
      <c r="C40" s="27" t="n">
        <v>579170</v>
      </c>
      <c r="D40" s="28"/>
      <c r="E40" s="29"/>
      <c r="F40" s="28"/>
      <c r="G40" s="30" t="n">
        <v>103140</v>
      </c>
      <c r="H40" s="28"/>
      <c r="I40" s="28"/>
      <c r="J40" s="28"/>
      <c r="K40" s="31"/>
      <c r="L40" s="28"/>
      <c r="M40" s="57" t="n">
        <v>69380</v>
      </c>
      <c r="N40" s="36"/>
      <c r="O40" s="28" t="n">
        <f aca="false">SUM(B40:M40)</f>
        <v>1549430</v>
      </c>
      <c r="P40" s="22"/>
      <c r="Q40" s="55" t="n">
        <v>71180.236519799</v>
      </c>
      <c r="R40" s="35"/>
    </row>
    <row r="41" customFormat="false" ht="15" hidden="false" customHeight="true" outlineLevel="0" collapsed="false">
      <c r="A41" s="25" t="s">
        <v>57</v>
      </c>
      <c r="B41" s="26" t="n">
        <v>1287450</v>
      </c>
      <c r="C41" s="27"/>
      <c r="D41" s="28"/>
      <c r="E41" s="29"/>
      <c r="F41" s="28"/>
      <c r="G41" s="30"/>
      <c r="H41" s="28" t="n">
        <v>5150</v>
      </c>
      <c r="I41" s="28"/>
      <c r="J41" s="28"/>
      <c r="K41" s="31"/>
      <c r="L41" s="28"/>
      <c r="M41" s="57" t="n">
        <v>69380</v>
      </c>
      <c r="N41" s="28"/>
      <c r="O41" s="28" t="n">
        <f aca="false">SUM(B41:M41)</f>
        <v>1361980</v>
      </c>
      <c r="P41" s="22"/>
      <c r="Q41" s="55" t="n">
        <v>64897.442802171</v>
      </c>
      <c r="R41" s="35"/>
    </row>
    <row r="42" customFormat="false" ht="15" hidden="false" customHeight="true" outlineLevel="0" collapsed="false">
      <c r="A42" s="25" t="s">
        <v>58</v>
      </c>
      <c r="B42" s="26" t="n">
        <v>1131850</v>
      </c>
      <c r="C42" s="27"/>
      <c r="D42" s="28"/>
      <c r="E42" s="29"/>
      <c r="F42" s="28"/>
      <c r="G42" s="30" t="n">
        <v>68300</v>
      </c>
      <c r="H42" s="28"/>
      <c r="I42" s="28" t="n">
        <v>2520</v>
      </c>
      <c r="J42" s="28"/>
      <c r="K42" s="31"/>
      <c r="L42" s="28"/>
      <c r="M42" s="57" t="n">
        <v>95690</v>
      </c>
      <c r="N42" s="36"/>
      <c r="O42" s="28" t="n">
        <f aca="false">SUM(B42:M42)</f>
        <v>1298360</v>
      </c>
      <c r="P42" s="22"/>
      <c r="Q42" s="55" t="n">
        <v>89507.0480113351</v>
      </c>
      <c r="R42" s="35"/>
    </row>
    <row r="43" customFormat="false" ht="15" hidden="false" customHeight="true" outlineLevel="0" collapsed="false">
      <c r="A43" s="25" t="s">
        <v>59</v>
      </c>
      <c r="B43" s="26" t="n">
        <v>388250</v>
      </c>
      <c r="C43" s="27"/>
      <c r="D43" s="28" t="n">
        <v>88830</v>
      </c>
      <c r="E43" s="29" t="n">
        <v>1087180</v>
      </c>
      <c r="F43" s="28"/>
      <c r="G43" s="30" t="n">
        <v>58420</v>
      </c>
      <c r="H43" s="28" t="n">
        <v>20580</v>
      </c>
      <c r="I43" s="28" t="n">
        <v>13330</v>
      </c>
      <c r="J43" s="28"/>
      <c r="K43" s="31"/>
      <c r="L43" s="28"/>
      <c r="M43" s="57" t="n">
        <v>79650</v>
      </c>
      <c r="N43" s="36"/>
      <c r="O43" s="28" t="n">
        <f aca="false">SUM(B43:M43)</f>
        <v>1736240</v>
      </c>
      <c r="P43" s="22"/>
      <c r="Q43" s="55" t="n">
        <v>74505.4347809256</v>
      </c>
      <c r="R43" s="35"/>
    </row>
    <row r="44" customFormat="false" ht="15" hidden="false" customHeight="true" outlineLevel="0" collapsed="false">
      <c r="A44" s="25" t="s">
        <v>60</v>
      </c>
      <c r="B44" s="26" t="n">
        <v>1959040</v>
      </c>
      <c r="C44" s="27"/>
      <c r="D44" s="28"/>
      <c r="E44" s="29"/>
      <c r="F44" s="28" t="n">
        <v>546650</v>
      </c>
      <c r="G44" s="30" t="n">
        <v>40350</v>
      </c>
      <c r="H44" s="28" t="n">
        <v>4710</v>
      </c>
      <c r="I44" s="28" t="n">
        <v>2080</v>
      </c>
      <c r="J44" s="28"/>
      <c r="K44" s="31"/>
      <c r="L44" s="28"/>
      <c r="M44" s="57" t="n">
        <v>148310</v>
      </c>
      <c r="N44" s="36"/>
      <c r="O44" s="28" t="n">
        <f aca="false">SUM(B44:M44)</f>
        <v>2701140</v>
      </c>
      <c r="P44" s="22"/>
      <c r="Q44" s="55" t="n">
        <v>140658.654501987</v>
      </c>
      <c r="R44" s="35"/>
    </row>
    <row r="45" customFormat="false" ht="15" hidden="false" customHeight="true" outlineLevel="0" collapsed="false">
      <c r="A45" s="25" t="s">
        <v>61</v>
      </c>
      <c r="B45" s="26" t="n">
        <v>2075580</v>
      </c>
      <c r="C45" s="27"/>
      <c r="D45" s="28"/>
      <c r="E45" s="29" t="n">
        <v>351210</v>
      </c>
      <c r="F45" s="28"/>
      <c r="G45" s="30" t="n">
        <v>8630</v>
      </c>
      <c r="H45" s="28" t="n">
        <v>12750</v>
      </c>
      <c r="I45" s="28"/>
      <c r="J45" s="28"/>
      <c r="K45" s="31"/>
      <c r="L45" s="28"/>
      <c r="M45" s="57" t="n">
        <v>63420</v>
      </c>
      <c r="N45" s="36"/>
      <c r="O45" s="28" t="n">
        <f aca="false">SUM(B45:M45)</f>
        <v>2511590</v>
      </c>
      <c r="P45" s="22"/>
      <c r="Q45" s="55" t="n">
        <v>65067.9324874002</v>
      </c>
      <c r="R45" s="35"/>
    </row>
    <row r="46" customFormat="false" ht="15.75" hidden="false" customHeight="true" outlineLevel="0" collapsed="false">
      <c r="A46" s="25" t="s">
        <v>62</v>
      </c>
      <c r="B46" s="26" t="n">
        <v>707970</v>
      </c>
      <c r="C46" s="27"/>
      <c r="D46" s="28"/>
      <c r="E46" s="29" t="n">
        <v>3178210</v>
      </c>
      <c r="F46" s="28"/>
      <c r="G46" s="30" t="n">
        <v>87490</v>
      </c>
      <c r="H46" s="28"/>
      <c r="I46" s="28"/>
      <c r="J46" s="28"/>
      <c r="K46" s="31"/>
      <c r="L46" s="28"/>
      <c r="M46" s="57" t="n">
        <v>130470</v>
      </c>
      <c r="N46" s="36"/>
      <c r="O46" s="28" t="n">
        <f aca="false">SUM(B46:M46)</f>
        <v>4104140</v>
      </c>
      <c r="P46" s="22"/>
      <c r="Q46" s="55" t="n">
        <v>122033.09731567</v>
      </c>
      <c r="R46" s="35"/>
    </row>
    <row r="47" customFormat="false" ht="15" hidden="false" customHeight="true" outlineLevel="0" collapsed="false">
      <c r="A47" s="25" t="s">
        <v>63</v>
      </c>
      <c r="B47" s="26" t="n">
        <v>835920</v>
      </c>
      <c r="C47" s="27"/>
      <c r="D47" s="28"/>
      <c r="E47" s="29" t="n">
        <v>1513920</v>
      </c>
      <c r="F47" s="28"/>
      <c r="G47" s="30" t="n">
        <v>118670</v>
      </c>
      <c r="H47" s="28" t="n">
        <v>21350</v>
      </c>
      <c r="I47" s="28"/>
      <c r="J47" s="28"/>
      <c r="K47" s="31"/>
      <c r="L47" s="28"/>
      <c r="M47" s="57" t="n">
        <v>169330</v>
      </c>
      <c r="N47" s="36"/>
      <c r="O47" s="28" t="n">
        <f aca="false">SUM(B47:M47)</f>
        <v>2659190</v>
      </c>
      <c r="P47" s="22"/>
      <c r="Q47" s="55" t="n">
        <v>158386.877830857</v>
      </c>
      <c r="R47" s="35"/>
    </row>
    <row r="48" customFormat="false" ht="15" hidden="false" customHeight="true" outlineLevel="0" collapsed="false">
      <c r="A48" s="25" t="s">
        <v>64</v>
      </c>
      <c r="B48" s="26" t="n">
        <v>928740</v>
      </c>
      <c r="C48" s="27"/>
      <c r="D48" s="28"/>
      <c r="E48" s="29"/>
      <c r="F48" s="28"/>
      <c r="G48" s="30" t="n">
        <v>14520</v>
      </c>
      <c r="H48" s="28" t="n">
        <v>5430</v>
      </c>
      <c r="I48" s="28"/>
      <c r="J48" s="28"/>
      <c r="K48" s="31"/>
      <c r="L48" s="28"/>
      <c r="M48" s="57" t="n">
        <v>91240</v>
      </c>
      <c r="N48" s="36"/>
      <c r="O48" s="28" t="n">
        <f aca="false">SUM(B48:M48)</f>
        <v>1039930</v>
      </c>
      <c r="P48" s="22"/>
      <c r="Q48" s="55" t="n">
        <v>93603.834080248</v>
      </c>
      <c r="R48" s="35"/>
    </row>
    <row r="49" customFormat="false" ht="14.25" hidden="false" customHeight="true" outlineLevel="0" collapsed="false">
      <c r="A49" s="37" t="s">
        <v>65</v>
      </c>
      <c r="B49" s="26" t="n">
        <v>1911450</v>
      </c>
      <c r="C49" s="27"/>
      <c r="D49" s="28"/>
      <c r="E49" s="29"/>
      <c r="F49" s="28" t="n">
        <v>276080</v>
      </c>
      <c r="G49" s="30" t="n">
        <v>227440</v>
      </c>
      <c r="H49" s="28"/>
      <c r="I49" s="28"/>
      <c r="J49" s="28"/>
      <c r="K49" s="31"/>
      <c r="L49" s="28"/>
      <c r="M49" s="57" t="n">
        <v>155500</v>
      </c>
      <c r="N49" s="36"/>
      <c r="O49" s="28" t="n">
        <f aca="false">SUM(B49:M49)</f>
        <v>2570470</v>
      </c>
      <c r="P49" s="22"/>
      <c r="Q49" s="55" t="n">
        <v>159532.654459535</v>
      </c>
      <c r="R49" s="35"/>
    </row>
    <row r="50" customFormat="false" ht="17.25" hidden="false" customHeight="true" outlineLevel="0" collapsed="false">
      <c r="A50" s="25" t="s">
        <v>66</v>
      </c>
      <c r="B50" s="26" t="n">
        <v>1409820</v>
      </c>
      <c r="C50" s="27"/>
      <c r="D50" s="28"/>
      <c r="E50" s="29"/>
      <c r="F50" s="28"/>
      <c r="G50" s="30" t="n">
        <v>305020</v>
      </c>
      <c r="H50" s="28" t="n">
        <v>18340</v>
      </c>
      <c r="I50" s="28" t="n">
        <v>5840</v>
      </c>
      <c r="J50" s="28"/>
      <c r="K50" s="31"/>
      <c r="L50" s="28"/>
      <c r="M50" s="57" t="n">
        <v>112620</v>
      </c>
      <c r="N50" s="36"/>
      <c r="O50" s="28" t="n">
        <f aca="false">SUM(B50:M50)</f>
        <v>1851640</v>
      </c>
      <c r="P50" s="22"/>
      <c r="Q50" s="55" t="n">
        <v>115541.283184102</v>
      </c>
      <c r="R50" s="35"/>
    </row>
    <row r="51" customFormat="false" ht="15" hidden="false" customHeight="true" outlineLevel="0" collapsed="false">
      <c r="A51" s="25" t="s">
        <v>67</v>
      </c>
      <c r="B51" s="26" t="n">
        <v>2382470</v>
      </c>
      <c r="C51" s="27"/>
      <c r="D51" s="28"/>
      <c r="E51" s="29" t="n">
        <v>3309450</v>
      </c>
      <c r="F51" s="28"/>
      <c r="G51" s="30" t="n">
        <v>10470</v>
      </c>
      <c r="H51" s="28" t="n">
        <v>30590</v>
      </c>
      <c r="I51" s="28" t="n">
        <v>2350</v>
      </c>
      <c r="J51" s="28"/>
      <c r="K51" s="31"/>
      <c r="L51" s="28"/>
      <c r="M51" s="57" t="n">
        <v>295720</v>
      </c>
      <c r="N51" s="36"/>
      <c r="O51" s="28" t="n">
        <f aca="false">SUM(B51:M51)</f>
        <v>6031050</v>
      </c>
      <c r="P51" s="22"/>
      <c r="Q51" s="55" t="n">
        <v>277238.261899768</v>
      </c>
      <c r="R51" s="35"/>
    </row>
    <row r="52" customFormat="false" ht="15" hidden="false" customHeight="true" outlineLevel="0" collapsed="false">
      <c r="A52" s="25" t="s">
        <v>68</v>
      </c>
      <c r="B52" s="26" t="n">
        <v>841720</v>
      </c>
      <c r="C52" s="27"/>
      <c r="D52" s="28"/>
      <c r="E52" s="29"/>
      <c r="F52" s="28" t="n">
        <v>233320</v>
      </c>
      <c r="G52" s="30"/>
      <c r="H52" s="28" t="n">
        <v>5920</v>
      </c>
      <c r="I52" s="28"/>
      <c r="J52" s="28"/>
      <c r="K52" s="31"/>
      <c r="L52" s="28"/>
      <c r="M52" s="57" t="n">
        <v>97820</v>
      </c>
      <c r="N52" s="36"/>
      <c r="O52" s="28" t="n">
        <f aca="false">SUM(B52:M52)</f>
        <v>1178780</v>
      </c>
      <c r="P52" s="22"/>
      <c r="Q52" s="55" t="n">
        <v>100359.272008351</v>
      </c>
      <c r="R52" s="35"/>
    </row>
    <row r="53" customFormat="false" ht="15" hidden="false" customHeight="true" outlineLevel="0" collapsed="false">
      <c r="A53" s="25" t="s">
        <v>69</v>
      </c>
      <c r="B53" s="26" t="n">
        <v>31910</v>
      </c>
      <c r="C53" s="27"/>
      <c r="D53" s="28" t="n">
        <v>206560</v>
      </c>
      <c r="E53" s="29" t="n">
        <v>605250</v>
      </c>
      <c r="F53" s="28" t="n">
        <v>116590</v>
      </c>
      <c r="G53" s="30" t="n">
        <v>3180</v>
      </c>
      <c r="H53" s="28"/>
      <c r="I53" s="28"/>
      <c r="J53" s="28"/>
      <c r="K53" s="31"/>
      <c r="L53" s="28"/>
      <c r="M53" s="57" t="n">
        <v>0</v>
      </c>
      <c r="N53" s="36"/>
      <c r="O53" s="28" t="n">
        <f aca="false">SUM(B53:M53)</f>
        <v>963490</v>
      </c>
      <c r="P53" s="22"/>
      <c r="Q53" s="55" t="n">
        <v>0</v>
      </c>
      <c r="R53" s="35"/>
    </row>
    <row r="54" customFormat="false" ht="15" hidden="false" customHeight="true" outlineLevel="0" collapsed="false">
      <c r="A54" s="25" t="s">
        <v>71</v>
      </c>
      <c r="B54" s="26" t="n">
        <v>4151700</v>
      </c>
      <c r="C54" s="27"/>
      <c r="D54" s="28"/>
      <c r="E54" s="29"/>
      <c r="F54" s="28" t="n">
        <v>755220</v>
      </c>
      <c r="G54" s="30" t="n">
        <v>70160</v>
      </c>
      <c r="H54" s="28" t="n">
        <v>114560</v>
      </c>
      <c r="I54" s="28" t="n">
        <v>14990</v>
      </c>
      <c r="J54" s="28"/>
      <c r="K54" s="31"/>
      <c r="L54" s="28"/>
      <c r="M54" s="57" t="n">
        <v>271780</v>
      </c>
      <c r="N54" s="36"/>
      <c r="O54" s="28" t="n">
        <f aca="false">SUM(B54:M54)</f>
        <v>5378410</v>
      </c>
      <c r="P54" s="22"/>
      <c r="Q54" s="55" t="n">
        <v>257497.13502739</v>
      </c>
      <c r="R54" s="35"/>
    </row>
    <row r="55" customFormat="false" ht="15" hidden="false" customHeight="true" outlineLevel="0" collapsed="false">
      <c r="A55" s="25" t="s">
        <v>72</v>
      </c>
      <c r="B55" s="26" t="n">
        <v>938680</v>
      </c>
      <c r="C55" s="27"/>
      <c r="D55" s="28"/>
      <c r="E55" s="29"/>
      <c r="F55" s="28" t="n">
        <v>646720</v>
      </c>
      <c r="G55" s="30" t="n">
        <v>100050</v>
      </c>
      <c r="H55" s="28"/>
      <c r="I55" s="28"/>
      <c r="J55" s="28"/>
      <c r="K55" s="31"/>
      <c r="L55" s="28"/>
      <c r="M55" s="57" t="n">
        <v>108730</v>
      </c>
      <c r="N55" s="36"/>
      <c r="O55" s="28" t="n">
        <f aca="false">SUM(B55:M55)</f>
        <v>1794180</v>
      </c>
      <c r="P55" s="22"/>
      <c r="Q55" s="55" t="n">
        <v>103114.957849261</v>
      </c>
      <c r="R55" s="35"/>
    </row>
    <row r="56" customFormat="false" ht="15" hidden="false" customHeight="true" outlineLevel="0" collapsed="false">
      <c r="A56" s="25" t="s">
        <v>73</v>
      </c>
      <c r="B56" s="26" t="n">
        <v>166150</v>
      </c>
      <c r="C56" s="27"/>
      <c r="D56" s="28"/>
      <c r="E56" s="29"/>
      <c r="F56" s="28"/>
      <c r="G56" s="30"/>
      <c r="H56" s="28"/>
      <c r="I56" s="28"/>
      <c r="J56" s="28"/>
      <c r="K56" s="31"/>
      <c r="L56" s="28"/>
      <c r="M56" s="57" t="n">
        <v>10760</v>
      </c>
      <c r="N56" s="36"/>
      <c r="O56" s="28" t="n">
        <f aca="false">SUM(B56:M56)</f>
        <v>176910</v>
      </c>
      <c r="P56" s="22"/>
      <c r="Q56" s="55" t="n">
        <v>10062.2934103456</v>
      </c>
      <c r="R56" s="35"/>
    </row>
    <row r="57" customFormat="false" ht="25.5" hidden="false" customHeight="true" outlineLevel="0" collapsed="false">
      <c r="A57" s="25" t="s">
        <v>74</v>
      </c>
      <c r="B57" s="26" t="n">
        <v>895910</v>
      </c>
      <c r="C57" s="27"/>
      <c r="D57" s="28"/>
      <c r="E57" s="29"/>
      <c r="F57" s="28"/>
      <c r="G57" s="30"/>
      <c r="H57" s="28" t="n">
        <v>8300</v>
      </c>
      <c r="I57" s="28"/>
      <c r="J57" s="28"/>
      <c r="K57" s="31"/>
      <c r="L57" s="28"/>
      <c r="M57" s="57" t="n">
        <v>50570</v>
      </c>
      <c r="N57" s="36"/>
      <c r="O57" s="28" t="n">
        <f aca="false">SUM(B57:M57)</f>
        <v>954780</v>
      </c>
      <c r="P57" s="22"/>
      <c r="Q57" s="55" t="n">
        <v>51881.1556022582</v>
      </c>
      <c r="R57" s="35"/>
    </row>
    <row r="58" customFormat="false" ht="19.5" hidden="false" customHeight="true" outlineLevel="0" collapsed="false">
      <c r="A58" s="25" t="s">
        <v>75</v>
      </c>
      <c r="B58" s="26" t="n">
        <v>293740</v>
      </c>
      <c r="C58" s="27"/>
      <c r="D58" s="28"/>
      <c r="E58" s="29" t="n">
        <v>954740</v>
      </c>
      <c r="F58" s="28" t="n">
        <v>281170</v>
      </c>
      <c r="G58" s="30" t="n">
        <v>144790</v>
      </c>
      <c r="H58" s="28" t="n">
        <v>4840</v>
      </c>
      <c r="I58" s="28"/>
      <c r="J58" s="28"/>
      <c r="K58" s="31"/>
      <c r="L58" s="28"/>
      <c r="M58" s="57" t="n">
        <v>19160</v>
      </c>
      <c r="N58" s="36"/>
      <c r="O58" s="28" t="n">
        <f aca="false">SUM(B58:M58)</f>
        <v>1698440</v>
      </c>
      <c r="P58" s="22"/>
      <c r="Q58" s="55" t="n">
        <v>17920.7415780794</v>
      </c>
      <c r="R58" s="35"/>
    </row>
    <row r="59" customFormat="false" ht="17.25" hidden="false" customHeight="true" outlineLevel="0" collapsed="false">
      <c r="A59" s="25" t="s">
        <v>76</v>
      </c>
      <c r="B59" s="26" t="n">
        <v>2265440</v>
      </c>
      <c r="C59" s="27"/>
      <c r="D59" s="28" t="n">
        <v>127450</v>
      </c>
      <c r="E59" s="29"/>
      <c r="F59" s="28"/>
      <c r="G59" s="30" t="n">
        <v>71470</v>
      </c>
      <c r="H59" s="28"/>
      <c r="I59" s="28"/>
      <c r="J59" s="28"/>
      <c r="K59" s="31"/>
      <c r="L59" s="28"/>
      <c r="M59" s="57" t="n">
        <v>78100</v>
      </c>
      <c r="N59" s="36"/>
      <c r="O59" s="28" t="n">
        <f aca="false">SUM(B59:M59)</f>
        <v>2542460</v>
      </c>
      <c r="P59" s="22"/>
      <c r="Q59" s="55" t="n">
        <v>80123.3425025797</v>
      </c>
      <c r="R59" s="35"/>
    </row>
    <row r="60" customFormat="false" ht="28.5" hidden="false" customHeight="true" outlineLevel="0" collapsed="false">
      <c r="A60" s="25" t="s">
        <v>77</v>
      </c>
      <c r="B60" s="26" t="n">
        <v>1899910</v>
      </c>
      <c r="C60" s="27"/>
      <c r="D60" s="28"/>
      <c r="E60" s="29"/>
      <c r="F60" s="28"/>
      <c r="G60" s="30" t="n">
        <v>212760</v>
      </c>
      <c r="H60" s="28"/>
      <c r="I60" s="28"/>
      <c r="J60" s="28"/>
      <c r="K60" s="31"/>
      <c r="L60" s="28"/>
      <c r="M60" s="57" t="n">
        <v>76430</v>
      </c>
      <c r="N60" s="36"/>
      <c r="O60" s="28" t="n">
        <f aca="false">SUM(B60:M60)</f>
        <v>2189100</v>
      </c>
      <c r="P60" s="22"/>
      <c r="Q60" s="55" t="n">
        <v>78411.6948116511</v>
      </c>
      <c r="R60" s="35"/>
    </row>
    <row r="61" customFormat="false" ht="12.75" hidden="false" customHeight="true" outlineLevel="0" collapsed="false">
      <c r="A61" s="25" t="s">
        <v>78</v>
      </c>
      <c r="B61" s="26" t="n">
        <v>199170</v>
      </c>
      <c r="C61" s="36"/>
      <c r="D61" s="28"/>
      <c r="E61" s="29"/>
      <c r="F61" s="28"/>
      <c r="G61" s="30"/>
      <c r="H61" s="28"/>
      <c r="I61" s="28"/>
      <c r="J61" s="28"/>
      <c r="K61" s="31"/>
      <c r="L61" s="28"/>
      <c r="M61" s="57" t="n">
        <v>0</v>
      </c>
      <c r="N61" s="36"/>
      <c r="O61" s="28" t="n">
        <f aca="false">SUM(B61:M61)</f>
        <v>199170</v>
      </c>
      <c r="P61" s="22"/>
      <c r="Q61" s="55" t="n">
        <v>0</v>
      </c>
      <c r="R61" s="35"/>
    </row>
    <row r="62" customFormat="false" ht="12.75" hidden="false" customHeight="true" outlineLevel="0" collapsed="false">
      <c r="A62" s="25" t="s">
        <v>79</v>
      </c>
      <c r="B62" s="26" t="n">
        <v>200500</v>
      </c>
      <c r="C62" s="27" t="n">
        <v>52780</v>
      </c>
      <c r="D62" s="28"/>
      <c r="E62" s="29"/>
      <c r="F62" s="28"/>
      <c r="G62" s="30"/>
      <c r="H62" s="28"/>
      <c r="I62" s="28"/>
      <c r="J62" s="28"/>
      <c r="K62" s="31"/>
      <c r="L62" s="28"/>
      <c r="M62" s="57" t="n">
        <v>9690</v>
      </c>
      <c r="N62" s="36"/>
      <c r="O62" s="28" t="n">
        <f aca="false">SUM(B62:M62)</f>
        <v>262970</v>
      </c>
      <c r="P62" s="22"/>
      <c r="Q62" s="55" t="n">
        <v>9066.69665600781</v>
      </c>
      <c r="R62" s="35"/>
    </row>
    <row r="63" customFormat="false" ht="12.75" hidden="false" customHeight="true" outlineLevel="0" collapsed="false">
      <c r="A63" s="25" t="s">
        <v>80</v>
      </c>
      <c r="B63" s="26"/>
      <c r="C63" s="36"/>
      <c r="D63" s="28"/>
      <c r="E63" s="29"/>
      <c r="F63" s="28"/>
      <c r="G63" s="30"/>
      <c r="H63" s="28"/>
      <c r="I63" s="28"/>
      <c r="J63" s="28"/>
      <c r="K63" s="31"/>
      <c r="L63" s="28"/>
      <c r="M63" s="57" t="n">
        <v>0</v>
      </c>
      <c r="N63" s="36"/>
      <c r="O63" s="28" t="n">
        <f aca="false">SUM(B63:M63)</f>
        <v>0</v>
      </c>
      <c r="P63" s="22"/>
      <c r="Q63" s="55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275770</v>
      </c>
      <c r="C64" s="27"/>
      <c r="D64" s="28"/>
      <c r="E64" s="29"/>
      <c r="F64" s="28"/>
      <c r="G64" s="30" t="n">
        <v>46960</v>
      </c>
      <c r="H64" s="28" t="n">
        <v>1880</v>
      </c>
      <c r="I64" s="28"/>
      <c r="J64" s="28"/>
      <c r="K64" s="31"/>
      <c r="L64" s="28"/>
      <c r="M64" s="57" t="n">
        <v>49990</v>
      </c>
      <c r="N64" s="36"/>
      <c r="O64" s="28" t="n">
        <f aca="false">SUM(B64:M64)</f>
        <v>1374600</v>
      </c>
      <c r="P64" s="22"/>
      <c r="Q64" s="55" t="n">
        <v>47410.2950081101</v>
      </c>
      <c r="R64" s="35"/>
    </row>
    <row r="65" customFormat="false" ht="12.75" hidden="false" customHeight="true" outlineLevel="0" collapsed="false">
      <c r="A65" s="25" t="s">
        <v>82</v>
      </c>
      <c r="B65" s="26" t="n">
        <v>797070</v>
      </c>
      <c r="C65" s="27"/>
      <c r="D65" s="28"/>
      <c r="E65" s="29"/>
      <c r="F65" s="28" t="n">
        <v>419880</v>
      </c>
      <c r="G65" s="30" t="n">
        <v>434760</v>
      </c>
      <c r="H65" s="28"/>
      <c r="I65" s="28"/>
      <c r="J65" s="28"/>
      <c r="K65" s="31"/>
      <c r="L65" s="28"/>
      <c r="M65" s="57" t="n">
        <v>104730</v>
      </c>
      <c r="N65" s="36"/>
      <c r="O65" s="28" t="n">
        <f aca="false">SUM(B65:M65)</f>
        <v>1756440</v>
      </c>
      <c r="P65" s="22"/>
      <c r="Q65" s="55" t="n">
        <v>107448.937000363</v>
      </c>
      <c r="R65" s="35"/>
    </row>
    <row r="66" customFormat="false" ht="20.25" hidden="false" customHeight="true" outlineLevel="0" collapsed="false">
      <c r="A66" s="25" t="s">
        <v>83</v>
      </c>
      <c r="B66" s="26" t="n">
        <v>2333300</v>
      </c>
      <c r="C66" s="27"/>
      <c r="D66" s="28"/>
      <c r="E66" s="29"/>
      <c r="F66" s="28" t="n">
        <v>289370</v>
      </c>
      <c r="G66" s="30" t="n">
        <v>33680</v>
      </c>
      <c r="H66" s="28"/>
      <c r="I66" s="28"/>
      <c r="J66" s="28"/>
      <c r="K66" s="31"/>
      <c r="L66" s="28"/>
      <c r="M66" s="57" t="n">
        <v>64090</v>
      </c>
      <c r="N66" s="36"/>
      <c r="O66" s="28" t="n">
        <f aca="false">SUM(B66:M66)</f>
        <v>2720440</v>
      </c>
      <c r="P66" s="22"/>
      <c r="Q66" s="55" t="n">
        <v>60781.5558281593</v>
      </c>
      <c r="R66" s="35"/>
    </row>
    <row r="67" customFormat="false" ht="15" hidden="false" customHeight="true" outlineLevel="0" collapsed="false">
      <c r="A67" s="25" t="s">
        <v>84</v>
      </c>
      <c r="B67" s="26" t="n">
        <v>432820</v>
      </c>
      <c r="C67" s="27"/>
      <c r="D67" s="28"/>
      <c r="E67" s="29" t="n">
        <v>1141270</v>
      </c>
      <c r="F67" s="28"/>
      <c r="G67" s="30" t="n">
        <v>69990</v>
      </c>
      <c r="H67" s="28"/>
      <c r="I67" s="28"/>
      <c r="J67" s="28"/>
      <c r="K67" s="31"/>
      <c r="L67" s="28"/>
      <c r="M67" s="57" t="n">
        <v>74400</v>
      </c>
      <c r="N67" s="36"/>
      <c r="O67" s="28" t="n">
        <f aca="false">SUM(B67:M67)</f>
        <v>1718480</v>
      </c>
      <c r="P67" s="22"/>
      <c r="Q67" s="55" t="n">
        <v>69665.9927746757</v>
      </c>
      <c r="R67" s="35"/>
    </row>
    <row r="68" customFormat="false" ht="15" hidden="false" customHeight="true" outlineLevel="0" collapsed="false">
      <c r="A68" s="25" t="s">
        <v>85</v>
      </c>
      <c r="B68" s="26" t="n">
        <v>2009190</v>
      </c>
      <c r="C68" s="27"/>
      <c r="D68" s="28"/>
      <c r="E68" s="29"/>
      <c r="F68" s="28" t="n">
        <v>377960</v>
      </c>
      <c r="G68" s="30" t="n">
        <v>379940</v>
      </c>
      <c r="H68" s="28" t="n">
        <v>30380</v>
      </c>
      <c r="I68" s="28"/>
      <c r="J68" s="28"/>
      <c r="K68" s="31"/>
      <c r="L68" s="28"/>
      <c r="M68" s="57" t="n">
        <v>218530</v>
      </c>
      <c r="N68" s="36"/>
      <c r="O68" s="28" t="n">
        <f aca="false">SUM(B68:M68)</f>
        <v>3016000</v>
      </c>
      <c r="P68" s="22"/>
      <c r="Q68" s="55" t="n">
        <v>224200.527279529</v>
      </c>
      <c r="R68" s="35"/>
    </row>
    <row r="69" customFormat="false" ht="15" hidden="false" customHeight="true" outlineLevel="0" collapsed="false">
      <c r="A69" s="25" t="s">
        <v>86</v>
      </c>
      <c r="B69" s="26" t="n">
        <v>1436350</v>
      </c>
      <c r="C69" s="27"/>
      <c r="D69" s="28" t="n">
        <v>119020</v>
      </c>
      <c r="E69" s="29"/>
      <c r="F69" s="28"/>
      <c r="G69" s="30" t="n">
        <v>128030</v>
      </c>
      <c r="H69" s="28"/>
      <c r="I69" s="28"/>
      <c r="J69" s="28"/>
      <c r="K69" s="31"/>
      <c r="L69" s="28"/>
      <c r="M69" s="57" t="n">
        <v>0</v>
      </c>
      <c r="N69" s="36"/>
      <c r="O69" s="28" t="n">
        <f aca="false">SUM(B69:M69)</f>
        <v>1683400</v>
      </c>
      <c r="P69" s="22"/>
      <c r="Q69" s="55" t="n">
        <v>0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98077320</v>
      </c>
      <c r="C70" s="40" t="n">
        <f aca="false">SUM(C4:C69)</f>
        <v>1752500</v>
      </c>
      <c r="D70" s="40" t="n">
        <f aca="false">SUM(D4:D69)</f>
        <v>766560</v>
      </c>
      <c r="E70" s="41" t="n">
        <f aca="false">SUM(E4:E69)</f>
        <v>22531820</v>
      </c>
      <c r="F70" s="42" t="n">
        <f aca="false">SUM(F4:F69)</f>
        <v>18707660</v>
      </c>
      <c r="G70" s="42" t="n">
        <f aca="false">SUM(G4:G69)</f>
        <v>5899260</v>
      </c>
      <c r="H70" s="42" t="n">
        <f aca="false">SUM(H4:H69)</f>
        <v>669030</v>
      </c>
      <c r="I70" s="42" t="n">
        <f aca="false">SUM(I4:I69)</f>
        <v>102140</v>
      </c>
      <c r="J70" s="42" t="n">
        <f aca="false">SUM(J4:J69)</f>
        <v>465430</v>
      </c>
      <c r="K70" s="43" t="n">
        <f aca="false">SUM(K4:K69)</f>
        <v>0</v>
      </c>
      <c r="L70" s="44"/>
      <c r="M70" s="45" t="n">
        <f aca="false">SUM(M4:M69)</f>
        <v>7004830</v>
      </c>
      <c r="N70" s="46"/>
      <c r="O70" s="45" t="n">
        <f aca="false">SUM(O4:O69)</f>
        <v>155976550</v>
      </c>
      <c r="P70" s="47"/>
      <c r="Q70" s="56" t="n">
        <f aca="false">SUM(Q4:Q69)</f>
        <v>7537460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2" min="20" style="1" width="6.85"/>
    <col collapsed="false" customWidth="true" hidden="false" outlineLevel="0" max="23" min="23" style="1" width="10.13"/>
    <col collapsed="false" customWidth="false" hidden="false" outlineLevel="0" max="257" min="24" style="1" width="6.85"/>
  </cols>
  <sheetData>
    <row r="1" customFormat="false" ht="48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1033670</v>
      </c>
      <c r="C4" s="27"/>
      <c r="D4" s="28"/>
      <c r="E4" s="29" t="n">
        <v>4210</v>
      </c>
      <c r="F4" s="28"/>
      <c r="G4" s="30"/>
      <c r="H4" s="28"/>
      <c r="I4" s="28"/>
      <c r="J4" s="28"/>
      <c r="K4" s="31"/>
      <c r="L4" s="28"/>
      <c r="M4" s="59" t="n">
        <v>44190</v>
      </c>
      <c r="N4" s="33"/>
      <c r="O4" s="28" t="n">
        <f aca="false">SUM(B4:M4)</f>
        <v>1082070</v>
      </c>
      <c r="P4" s="22"/>
      <c r="Q4" s="60" t="n">
        <v>48093.9768016415</v>
      </c>
      <c r="R4" s="35"/>
    </row>
    <row r="5" customFormat="false" ht="15" hidden="false" customHeight="true" outlineLevel="0" collapsed="false">
      <c r="A5" s="25" t="s">
        <v>21</v>
      </c>
      <c r="B5" s="26" t="n">
        <v>1065650</v>
      </c>
      <c r="C5" s="27"/>
      <c r="D5" s="28"/>
      <c r="E5" s="29" t="n">
        <v>1337370</v>
      </c>
      <c r="F5" s="28"/>
      <c r="G5" s="30" t="n">
        <v>44280</v>
      </c>
      <c r="H5" s="28" t="n">
        <v>790</v>
      </c>
      <c r="I5" s="28"/>
      <c r="J5" s="28"/>
      <c r="K5" s="31"/>
      <c r="L5" s="28"/>
      <c r="M5" s="59" t="n">
        <v>192100</v>
      </c>
      <c r="N5" s="33"/>
      <c r="O5" s="28" t="n">
        <f aca="false">SUM(B5:M5)</f>
        <v>2640190</v>
      </c>
      <c r="P5" s="22"/>
      <c r="Q5" s="60" t="n">
        <v>122336.964178007</v>
      </c>
      <c r="R5" s="35"/>
    </row>
    <row r="6" customFormat="false" ht="15" hidden="false" customHeight="true" outlineLevel="0" collapsed="false">
      <c r="A6" s="25" t="s">
        <v>22</v>
      </c>
      <c r="B6" s="26" t="n">
        <v>1779290</v>
      </c>
      <c r="C6" s="27"/>
      <c r="D6" s="28"/>
      <c r="E6" s="29"/>
      <c r="F6" s="28" t="n">
        <v>301340</v>
      </c>
      <c r="G6" s="30" t="n">
        <v>105390</v>
      </c>
      <c r="H6" s="28"/>
      <c r="I6" s="28"/>
      <c r="J6" s="28"/>
      <c r="K6" s="31"/>
      <c r="L6" s="28"/>
      <c r="M6" s="59" t="n">
        <v>206630</v>
      </c>
      <c r="N6" s="33"/>
      <c r="O6" s="28" t="n">
        <f aca="false">SUM(B6:M6)</f>
        <v>2392650</v>
      </c>
      <c r="P6" s="22"/>
      <c r="Q6" s="60" t="n">
        <v>131588.881898885</v>
      </c>
      <c r="R6" s="35"/>
    </row>
    <row r="7" customFormat="false" ht="25.5" hidden="false" customHeight="true" outlineLevel="0" collapsed="false">
      <c r="A7" s="25" t="s">
        <v>23</v>
      </c>
      <c r="B7" s="26" t="n">
        <v>2303370</v>
      </c>
      <c r="C7" s="27"/>
      <c r="D7" s="28"/>
      <c r="E7" s="29"/>
      <c r="F7" s="28"/>
      <c r="G7" s="30" t="n">
        <v>13460</v>
      </c>
      <c r="H7" s="28"/>
      <c r="I7" s="28"/>
      <c r="J7" s="28"/>
      <c r="K7" s="31"/>
      <c r="L7" s="28"/>
      <c r="M7" s="59" t="n">
        <v>70110</v>
      </c>
      <c r="N7" s="33"/>
      <c r="O7" s="28" t="n">
        <f aca="false">SUM(B7:M7)</f>
        <v>2386940</v>
      </c>
      <c r="P7" s="22"/>
      <c r="Q7" s="60" t="n">
        <v>167573.925512346</v>
      </c>
      <c r="R7" s="35"/>
    </row>
    <row r="8" customFormat="false" ht="15" hidden="false" customHeight="true" outlineLevel="0" collapsed="false">
      <c r="A8" s="25" t="s">
        <v>24</v>
      </c>
      <c r="B8" s="26" t="n">
        <v>67990</v>
      </c>
      <c r="C8" s="36"/>
      <c r="D8" s="28"/>
      <c r="E8" s="29"/>
      <c r="F8" s="28"/>
      <c r="G8" s="30"/>
      <c r="H8" s="28"/>
      <c r="I8" s="28"/>
      <c r="J8" s="28"/>
      <c r="K8" s="31"/>
      <c r="L8" s="28"/>
      <c r="M8" s="59" t="n">
        <v>0</v>
      </c>
      <c r="N8" s="33"/>
      <c r="O8" s="28" t="n">
        <f aca="false">SUM(B8:M8)</f>
        <v>67990</v>
      </c>
      <c r="P8" s="22"/>
      <c r="Q8" s="60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13096740</v>
      </c>
      <c r="C9" s="27"/>
      <c r="D9" s="28"/>
      <c r="E9" s="29" t="n">
        <v>500540</v>
      </c>
      <c r="F9" s="28" t="n">
        <v>11146810</v>
      </c>
      <c r="G9" s="30" t="n">
        <v>77040</v>
      </c>
      <c r="H9" s="28" t="n">
        <v>235110</v>
      </c>
      <c r="I9" s="28" t="n">
        <v>39830</v>
      </c>
      <c r="J9" s="28"/>
      <c r="K9" s="31"/>
      <c r="L9" s="28"/>
      <c r="M9" s="59" t="n">
        <v>1332830</v>
      </c>
      <c r="N9" s="33"/>
      <c r="O9" s="28" t="n">
        <f aca="false">SUM(B9:M9)</f>
        <v>26428900</v>
      </c>
      <c r="P9" s="22"/>
      <c r="Q9" s="60" t="n">
        <v>997056.83136624</v>
      </c>
      <c r="R9" s="35"/>
    </row>
    <row r="10" customFormat="false" ht="15" hidden="false" customHeight="true" outlineLevel="0" collapsed="false">
      <c r="A10" s="25" t="s">
        <v>26</v>
      </c>
      <c r="B10" s="26" t="n">
        <v>1179460</v>
      </c>
      <c r="C10" s="27"/>
      <c r="D10" s="28"/>
      <c r="E10" s="29" t="n">
        <v>735790</v>
      </c>
      <c r="F10" s="28" t="n">
        <v>507140</v>
      </c>
      <c r="G10" s="30" t="n">
        <v>45660</v>
      </c>
      <c r="H10" s="28" t="n">
        <v>16330</v>
      </c>
      <c r="I10" s="28" t="n">
        <v>2780</v>
      </c>
      <c r="J10" s="28"/>
      <c r="K10" s="31"/>
      <c r="L10" s="28"/>
      <c r="M10" s="59" t="n">
        <v>138420</v>
      </c>
      <c r="N10" s="33"/>
      <c r="O10" s="28" t="n">
        <f aca="false">SUM(B10:M10)</f>
        <v>2625580</v>
      </c>
      <c r="P10" s="22"/>
      <c r="Q10" s="60" t="n">
        <v>150661.105481345</v>
      </c>
      <c r="R10" s="35"/>
    </row>
    <row r="11" customFormat="false" ht="15" hidden="false" customHeight="true" outlineLevel="0" collapsed="false">
      <c r="A11" s="25" t="s">
        <v>27</v>
      </c>
      <c r="B11" s="26" t="n">
        <v>157430</v>
      </c>
      <c r="C11" s="27"/>
      <c r="D11" s="28"/>
      <c r="E11" s="29" t="n">
        <v>425790</v>
      </c>
      <c r="F11" s="28"/>
      <c r="G11" s="30"/>
      <c r="H11" s="28" t="n">
        <v>660</v>
      </c>
      <c r="I11" s="28"/>
      <c r="J11" s="28"/>
      <c r="K11" s="31"/>
      <c r="L11" s="28"/>
      <c r="M11" s="59" t="n">
        <v>35200</v>
      </c>
      <c r="N11" s="33"/>
      <c r="O11" s="28" t="n">
        <f aca="false">SUM(B11:M11)</f>
        <v>619080</v>
      </c>
      <c r="P11" s="22"/>
      <c r="Q11" s="60" t="n">
        <v>38053.9928314281</v>
      </c>
      <c r="R11" s="35"/>
    </row>
    <row r="12" customFormat="false" ht="15" hidden="false" customHeight="true" outlineLevel="0" collapsed="false">
      <c r="A12" s="25" t="s">
        <v>28</v>
      </c>
      <c r="B12" s="26" t="n">
        <v>614480</v>
      </c>
      <c r="C12" s="27" t="n">
        <v>1125450</v>
      </c>
      <c r="D12" s="28"/>
      <c r="E12" s="29"/>
      <c r="F12" s="28"/>
      <c r="G12" s="30" t="n">
        <v>67430</v>
      </c>
      <c r="H12" s="28" t="n">
        <v>54490</v>
      </c>
      <c r="I12" s="28"/>
      <c r="J12" s="28"/>
      <c r="K12" s="31"/>
      <c r="L12" s="28"/>
      <c r="M12" s="59" t="n">
        <v>123380</v>
      </c>
      <c r="N12" s="33"/>
      <c r="O12" s="28" t="n">
        <f aca="false">SUM(B12:M12)</f>
        <v>1985230</v>
      </c>
      <c r="P12" s="22"/>
      <c r="Q12" s="60" t="n">
        <v>78575.1599204626</v>
      </c>
      <c r="R12" s="35"/>
    </row>
    <row r="13" customFormat="false" ht="24" hidden="false" customHeight="true" outlineLevel="0" collapsed="false">
      <c r="A13" s="25" t="s">
        <v>29</v>
      </c>
      <c r="B13" s="26" t="n">
        <v>2688190</v>
      </c>
      <c r="C13" s="27"/>
      <c r="D13" s="28"/>
      <c r="E13" s="29"/>
      <c r="F13" s="28" t="n">
        <v>692190</v>
      </c>
      <c r="G13" s="30"/>
      <c r="H13" s="28" t="n">
        <v>33330</v>
      </c>
      <c r="I13" s="28"/>
      <c r="J13" s="28"/>
      <c r="K13" s="31"/>
      <c r="L13" s="28"/>
      <c r="M13" s="59" t="n">
        <v>293300</v>
      </c>
      <c r="N13" s="33"/>
      <c r="O13" s="28" t="n">
        <f aca="false">SUM(B13:M13)</f>
        <v>3707010</v>
      </c>
      <c r="P13" s="22"/>
      <c r="Q13" s="60" t="n">
        <v>186781.356578608</v>
      </c>
      <c r="R13" s="35"/>
    </row>
    <row r="14" customFormat="false" ht="22.5" hidden="false" customHeight="true" outlineLevel="0" collapsed="false">
      <c r="A14" s="25" t="s">
        <v>30</v>
      </c>
      <c r="B14" s="26" t="n">
        <v>1790500</v>
      </c>
      <c r="C14" s="27"/>
      <c r="D14" s="28"/>
      <c r="E14" s="29"/>
      <c r="F14" s="28"/>
      <c r="G14" s="30" t="n">
        <v>7650</v>
      </c>
      <c r="H14" s="28"/>
      <c r="I14" s="28"/>
      <c r="J14" s="28"/>
      <c r="K14" s="31"/>
      <c r="L14" s="28"/>
      <c r="M14" s="59" t="n">
        <v>24730</v>
      </c>
      <c r="N14" s="33"/>
      <c r="O14" s="28" t="n">
        <f aca="false">SUM(B14:M14)</f>
        <v>1822880</v>
      </c>
      <c r="P14" s="22"/>
      <c r="Q14" s="60" t="n">
        <v>26913.4477897352</v>
      </c>
      <c r="R14" s="35"/>
    </row>
    <row r="15" customFormat="false" ht="21" hidden="false" customHeight="true" outlineLevel="0" collapsed="false">
      <c r="A15" s="25" t="s">
        <v>31</v>
      </c>
      <c r="B15" s="26" t="n">
        <v>4261080</v>
      </c>
      <c r="C15" s="27"/>
      <c r="D15" s="28" t="n">
        <v>125720</v>
      </c>
      <c r="E15" s="29"/>
      <c r="F15" s="28" t="n">
        <v>289030</v>
      </c>
      <c r="G15" s="30"/>
      <c r="H15" s="28"/>
      <c r="I15" s="28"/>
      <c r="J15" s="28"/>
      <c r="K15" s="31"/>
      <c r="L15" s="28"/>
      <c r="M15" s="59" t="n">
        <v>155090</v>
      </c>
      <c r="N15" s="33"/>
      <c r="O15" s="28" t="n">
        <f aca="false">SUM(B15:M15)</f>
        <v>4830920</v>
      </c>
      <c r="P15" s="22"/>
      <c r="Q15" s="60" t="n">
        <v>159432.957805245</v>
      </c>
      <c r="R15" s="35"/>
    </row>
    <row r="16" customFormat="false" ht="30" hidden="false" customHeight="true" outlineLevel="0" collapsed="false">
      <c r="A16" s="25" t="s">
        <v>32</v>
      </c>
      <c r="B16" s="26" t="n">
        <v>2777450</v>
      </c>
      <c r="C16" s="27"/>
      <c r="D16" s="28"/>
      <c r="E16" s="29"/>
      <c r="F16" s="28"/>
      <c r="G16" s="30" t="n">
        <v>9580</v>
      </c>
      <c r="H16" s="28"/>
      <c r="I16" s="28"/>
      <c r="J16" s="28"/>
      <c r="K16" s="31"/>
      <c r="L16" s="28"/>
      <c r="M16" s="59" t="n">
        <v>220780</v>
      </c>
      <c r="N16" s="33"/>
      <c r="O16" s="28" t="n">
        <f aca="false">SUM(B16:M16)</f>
        <v>3007810</v>
      </c>
      <c r="P16" s="22"/>
      <c r="Q16" s="60" t="n">
        <v>140599.580570691</v>
      </c>
      <c r="R16" s="35"/>
    </row>
    <row r="17" customFormat="false" ht="15" hidden="false" customHeight="true" outlineLevel="0" collapsed="false">
      <c r="A17" s="25" t="s">
        <v>90</v>
      </c>
      <c r="B17" s="26" t="n">
        <v>725720</v>
      </c>
      <c r="C17" s="27"/>
      <c r="D17" s="28"/>
      <c r="E17" s="29"/>
      <c r="F17" s="28"/>
      <c r="G17" s="30" t="n">
        <v>124530</v>
      </c>
      <c r="H17" s="28" t="n">
        <v>14340</v>
      </c>
      <c r="I17" s="28" t="n">
        <v>4700</v>
      </c>
      <c r="J17" s="28" t="n">
        <v>208710</v>
      </c>
      <c r="K17" s="31"/>
      <c r="L17" s="28"/>
      <c r="M17" s="59" t="n">
        <v>0</v>
      </c>
      <c r="N17" s="33"/>
      <c r="O17" s="28" t="n">
        <f aca="false">SUM(B17:M17)</f>
        <v>1078000</v>
      </c>
      <c r="P17" s="22"/>
      <c r="Q17" s="60" t="n">
        <v>0</v>
      </c>
      <c r="R17" s="35"/>
    </row>
    <row r="18" customFormat="false" ht="15" hidden="false" customHeight="true" outlineLevel="0" collapsed="false">
      <c r="A18" s="25" t="s">
        <v>34</v>
      </c>
      <c r="B18" s="26" t="n">
        <v>1951190</v>
      </c>
      <c r="C18" s="27"/>
      <c r="D18" s="28"/>
      <c r="E18" s="29"/>
      <c r="F18" s="28"/>
      <c r="G18" s="30" t="n">
        <v>35340</v>
      </c>
      <c r="H18" s="28"/>
      <c r="I18" s="28" t="n">
        <v>4870</v>
      </c>
      <c r="J18" s="28" t="n">
        <v>34310</v>
      </c>
      <c r="K18" s="31"/>
      <c r="L18" s="28"/>
      <c r="M18" s="59" t="n">
        <v>0</v>
      </c>
      <c r="N18" s="33"/>
      <c r="O18" s="28" t="n">
        <f aca="false">SUM(B18:M18)</f>
        <v>2025710</v>
      </c>
      <c r="P18" s="22"/>
      <c r="Q18" s="60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1402710</v>
      </c>
      <c r="C19" s="27"/>
      <c r="D19" s="28"/>
      <c r="E19" s="29"/>
      <c r="F19" s="28" t="n">
        <v>279350</v>
      </c>
      <c r="G19" s="30" t="n">
        <v>185540</v>
      </c>
      <c r="H19" s="28"/>
      <c r="I19" s="28"/>
      <c r="J19" s="28" t="n">
        <v>19360</v>
      </c>
      <c r="K19" s="31"/>
      <c r="L19" s="28"/>
      <c r="M19" s="59" t="n">
        <v>78590</v>
      </c>
      <c r="N19" s="33"/>
      <c r="O19" s="28" t="n">
        <f aca="false">SUM(B19:M19)</f>
        <v>1965550</v>
      </c>
      <c r="P19" s="22"/>
      <c r="Q19" s="60" t="n">
        <v>80732.61927305</v>
      </c>
      <c r="R19" s="35"/>
    </row>
    <row r="20" customFormat="false" ht="15" hidden="false" customHeight="true" outlineLevel="0" collapsed="false">
      <c r="A20" s="25" t="s">
        <v>36</v>
      </c>
      <c r="B20" s="26" t="n">
        <v>3391030</v>
      </c>
      <c r="C20" s="27"/>
      <c r="D20" s="28"/>
      <c r="E20" s="29"/>
      <c r="F20" s="28"/>
      <c r="G20" s="30" t="n">
        <v>273840</v>
      </c>
      <c r="H20" s="28" t="n">
        <v>62330</v>
      </c>
      <c r="I20" s="28"/>
      <c r="J20" s="28"/>
      <c r="K20" s="31"/>
      <c r="L20" s="28"/>
      <c r="M20" s="59" t="n">
        <v>373310</v>
      </c>
      <c r="N20" s="33"/>
      <c r="O20" s="28" t="n">
        <f aca="false">SUM(B20:M20)</f>
        <v>4100510</v>
      </c>
      <c r="P20" s="22"/>
      <c r="Q20" s="60" t="n">
        <v>237733.044750443</v>
      </c>
      <c r="R20" s="35"/>
    </row>
    <row r="21" customFormat="false" ht="15" hidden="false" customHeight="true" outlineLevel="0" collapsed="false">
      <c r="A21" s="25" t="s">
        <v>37</v>
      </c>
      <c r="B21" s="26" t="n">
        <v>297580</v>
      </c>
      <c r="C21" s="27"/>
      <c r="D21" s="28"/>
      <c r="E21" s="29" t="n">
        <v>916470</v>
      </c>
      <c r="F21" s="28"/>
      <c r="G21" s="30" t="n">
        <v>24590</v>
      </c>
      <c r="H21" s="28"/>
      <c r="I21" s="28"/>
      <c r="J21" s="28"/>
      <c r="K21" s="31"/>
      <c r="L21" s="28"/>
      <c r="M21" s="59" t="n">
        <v>40040</v>
      </c>
      <c r="N21" s="33"/>
      <c r="O21" s="28" t="n">
        <f aca="false">SUM(B21:M21)</f>
        <v>1278680</v>
      </c>
      <c r="P21" s="22"/>
      <c r="Q21" s="60" t="n">
        <v>25499.18786486</v>
      </c>
      <c r="R21" s="35"/>
    </row>
    <row r="22" customFormat="false" ht="20.25" hidden="false" customHeight="true" outlineLevel="0" collapsed="false">
      <c r="A22" s="25" t="s">
        <v>38</v>
      </c>
      <c r="B22" s="26" t="n">
        <v>1790540</v>
      </c>
      <c r="C22" s="27"/>
      <c r="D22" s="28"/>
      <c r="E22" s="29"/>
      <c r="F22" s="28"/>
      <c r="G22" s="30"/>
      <c r="H22" s="28"/>
      <c r="I22" s="28"/>
      <c r="J22" s="28"/>
      <c r="K22" s="31"/>
      <c r="L22" s="28"/>
      <c r="M22" s="59" t="n">
        <v>0</v>
      </c>
      <c r="N22" s="33"/>
      <c r="O22" s="28" t="n">
        <f aca="false">SUM(B22:M22)</f>
        <v>1790540</v>
      </c>
      <c r="P22" s="22"/>
      <c r="Q22" s="60" t="n">
        <v>0</v>
      </c>
      <c r="R22" s="35"/>
    </row>
    <row r="23" customFormat="false" ht="15" hidden="false" customHeight="true" outlineLevel="0" collapsed="false">
      <c r="A23" s="25" t="s">
        <v>39</v>
      </c>
      <c r="B23" s="26" t="n">
        <v>1013500</v>
      </c>
      <c r="C23" s="27"/>
      <c r="D23" s="28"/>
      <c r="E23" s="29"/>
      <c r="F23" s="28" t="n">
        <v>240920</v>
      </c>
      <c r="G23" s="30" t="n">
        <v>23920</v>
      </c>
      <c r="H23" s="28" t="n">
        <v>800</v>
      </c>
      <c r="I23" s="28"/>
      <c r="J23" s="28"/>
      <c r="K23" s="31"/>
      <c r="L23" s="28"/>
      <c r="M23" s="59" t="n">
        <v>93810</v>
      </c>
      <c r="N23" s="33"/>
      <c r="O23" s="28" t="n">
        <f aca="false">SUM(B23:M23)</f>
        <v>1372950</v>
      </c>
      <c r="P23" s="22"/>
      <c r="Q23" s="60" t="n">
        <v>102108.495177477</v>
      </c>
      <c r="R23" s="35"/>
    </row>
    <row r="24" customFormat="false" ht="25.5" hidden="false" customHeight="true" outlineLevel="0" collapsed="false">
      <c r="A24" s="25" t="s">
        <v>40</v>
      </c>
      <c r="B24" s="26" t="n">
        <v>1331620</v>
      </c>
      <c r="C24" s="27"/>
      <c r="D24" s="28" t="n">
        <v>45290</v>
      </c>
      <c r="E24" s="29" t="n">
        <v>684430</v>
      </c>
      <c r="F24" s="28"/>
      <c r="G24" s="30" t="n">
        <v>73220</v>
      </c>
      <c r="H24" s="28" t="n">
        <v>780</v>
      </c>
      <c r="I24" s="28"/>
      <c r="J24" s="28"/>
      <c r="K24" s="31"/>
      <c r="L24" s="28"/>
      <c r="M24" s="59" t="n">
        <v>138730</v>
      </c>
      <c r="N24" s="33"/>
      <c r="O24" s="28" t="n">
        <f aca="false">SUM(B24:M24)</f>
        <v>2274070</v>
      </c>
      <c r="P24" s="22"/>
      <c r="Q24" s="60" t="n">
        <v>88348.4220377235</v>
      </c>
      <c r="R24" s="35"/>
    </row>
    <row r="25" customFormat="false" ht="15" hidden="false" customHeight="true" outlineLevel="0" collapsed="false">
      <c r="A25" s="37" t="s">
        <v>41</v>
      </c>
      <c r="B25" s="26" t="n">
        <v>1960970</v>
      </c>
      <c r="C25" s="27"/>
      <c r="D25" s="28"/>
      <c r="E25" s="29"/>
      <c r="F25" s="28"/>
      <c r="G25" s="30" t="n">
        <v>20930</v>
      </c>
      <c r="H25" s="28"/>
      <c r="I25" s="28"/>
      <c r="J25" s="28"/>
      <c r="K25" s="31"/>
      <c r="L25" s="28"/>
      <c r="M25" s="59" t="n">
        <v>159310</v>
      </c>
      <c r="N25" s="33"/>
      <c r="O25" s="28" t="n">
        <f aca="false">SUM(B25:M25)</f>
        <v>2141210</v>
      </c>
      <c r="P25" s="22"/>
      <c r="Q25" s="60" t="n">
        <v>101452.063284115</v>
      </c>
      <c r="R25" s="35"/>
    </row>
    <row r="26" customFormat="false" ht="15" hidden="false" customHeight="true" outlineLevel="0" collapsed="false">
      <c r="A26" s="25" t="s">
        <v>42</v>
      </c>
      <c r="B26" s="26" t="n">
        <v>2725350</v>
      </c>
      <c r="C26" s="27"/>
      <c r="D26" s="28"/>
      <c r="E26" s="29"/>
      <c r="F26" s="28"/>
      <c r="G26" s="30"/>
      <c r="H26" s="28"/>
      <c r="I26" s="28"/>
      <c r="J26" s="28"/>
      <c r="K26" s="31"/>
      <c r="L26" s="28"/>
      <c r="M26" s="59" t="n">
        <v>102630</v>
      </c>
      <c r="N26" s="33"/>
      <c r="O26" s="28" t="n">
        <f aca="false">SUM(B26:M26)</f>
        <v>2827980</v>
      </c>
      <c r="P26" s="22"/>
      <c r="Q26" s="60" t="n">
        <v>105430.7605194</v>
      </c>
      <c r="R26" s="35"/>
    </row>
    <row r="27" customFormat="false" ht="15" hidden="false" customHeight="true" outlineLevel="0" collapsed="false">
      <c r="A27" s="25" t="s">
        <v>43</v>
      </c>
      <c r="B27" s="26" t="n">
        <v>1739150</v>
      </c>
      <c r="C27" s="27"/>
      <c r="D27" s="28"/>
      <c r="E27" s="29"/>
      <c r="F27" s="28"/>
      <c r="G27" s="30" t="n">
        <v>72280</v>
      </c>
      <c r="H27" s="28"/>
      <c r="I27" s="28" t="n">
        <v>4940</v>
      </c>
      <c r="J27" s="28" t="n">
        <v>227470</v>
      </c>
      <c r="K27" s="31"/>
      <c r="L27" s="28"/>
      <c r="M27" s="59" t="n">
        <v>12640</v>
      </c>
      <c r="N27" s="33"/>
      <c r="O27" s="28" t="n">
        <f aca="false">SUM(B27:M27)</f>
        <v>2056480</v>
      </c>
      <c r="P27" s="22"/>
      <c r="Q27" s="60" t="n">
        <v>12987.5535523994</v>
      </c>
      <c r="R27" s="35"/>
    </row>
    <row r="28" customFormat="false" ht="15" hidden="false" customHeight="true" outlineLevel="0" collapsed="false">
      <c r="A28" s="25" t="s">
        <v>44</v>
      </c>
      <c r="B28" s="26" t="n">
        <v>2415210</v>
      </c>
      <c r="C28" s="27"/>
      <c r="D28" s="28"/>
      <c r="E28" s="29"/>
      <c r="F28" s="28" t="n">
        <v>427840</v>
      </c>
      <c r="G28" s="30" t="n">
        <v>62940</v>
      </c>
      <c r="H28" s="28"/>
      <c r="I28" s="28"/>
      <c r="J28" s="28"/>
      <c r="K28" s="31"/>
      <c r="L28" s="28"/>
      <c r="M28" s="59" t="n">
        <v>180190</v>
      </c>
      <c r="N28" s="33"/>
      <c r="O28" s="28" t="n">
        <f aca="false">SUM(B28:M28)</f>
        <v>3086180</v>
      </c>
      <c r="P28" s="22"/>
      <c r="Q28" s="60" t="n">
        <v>185355.638700551</v>
      </c>
      <c r="R28" s="35"/>
    </row>
    <row r="29" customFormat="false" ht="15" hidden="false" customHeight="true" outlineLevel="0" collapsed="false">
      <c r="A29" s="25" t="s">
        <v>45</v>
      </c>
      <c r="B29" s="26" t="n">
        <v>835270</v>
      </c>
      <c r="C29" s="27"/>
      <c r="D29" s="28"/>
      <c r="E29" s="29"/>
      <c r="F29" s="28"/>
      <c r="G29" s="30"/>
      <c r="H29" s="28" t="n">
        <v>3860</v>
      </c>
      <c r="I29" s="28"/>
      <c r="J29" s="28"/>
      <c r="K29" s="31"/>
      <c r="L29" s="28"/>
      <c r="M29" s="59" t="n">
        <v>40030</v>
      </c>
      <c r="N29" s="33"/>
      <c r="O29" s="28" t="n">
        <f aca="false">SUM(B29:M29)</f>
        <v>879160</v>
      </c>
      <c r="P29" s="22"/>
      <c r="Q29" s="60" t="n">
        <v>41121.3410369571</v>
      </c>
      <c r="R29" s="35"/>
    </row>
    <row r="30" customFormat="false" ht="15" hidden="false" customHeight="true" outlineLevel="0" collapsed="false">
      <c r="A30" s="25" t="s">
        <v>46</v>
      </c>
      <c r="B30" s="26" t="n">
        <v>1539840</v>
      </c>
      <c r="C30" s="27"/>
      <c r="D30" s="28"/>
      <c r="E30" s="29" t="n">
        <v>1583420</v>
      </c>
      <c r="F30" s="28" t="n">
        <v>393050</v>
      </c>
      <c r="G30" s="30" t="n">
        <v>71750</v>
      </c>
      <c r="H30" s="28" t="n">
        <v>13310</v>
      </c>
      <c r="I30" s="28" t="n">
        <v>3520</v>
      </c>
      <c r="J30" s="28"/>
      <c r="K30" s="31"/>
      <c r="L30" s="28"/>
      <c r="M30" s="59" t="n">
        <v>185700</v>
      </c>
      <c r="N30" s="33"/>
      <c r="O30" s="28" t="n">
        <f aca="false">SUM(B30:M30)</f>
        <v>3790590</v>
      </c>
      <c r="P30" s="22"/>
      <c r="Q30" s="60" t="n">
        <v>118259.584122716</v>
      </c>
      <c r="R30" s="35"/>
    </row>
    <row r="31" customFormat="false" ht="25.5" hidden="false" customHeight="true" outlineLevel="0" collapsed="false">
      <c r="A31" s="25" t="s">
        <v>47</v>
      </c>
      <c r="B31" s="26" t="n">
        <v>719930</v>
      </c>
      <c r="C31" s="27"/>
      <c r="D31" s="28"/>
      <c r="E31" s="29" t="n">
        <v>2418240</v>
      </c>
      <c r="F31" s="28"/>
      <c r="G31" s="30" t="n">
        <v>51400</v>
      </c>
      <c r="H31" s="28"/>
      <c r="I31" s="28"/>
      <c r="J31" s="28"/>
      <c r="K31" s="31"/>
      <c r="L31" s="28"/>
      <c r="M31" s="59" t="n">
        <v>165300</v>
      </c>
      <c r="N31" s="33"/>
      <c r="O31" s="28" t="n">
        <f aca="false">SUM(B31:M31)</f>
        <v>3354870</v>
      </c>
      <c r="P31" s="22"/>
      <c r="Q31" s="60" t="n">
        <v>170233.936157773</v>
      </c>
      <c r="R31" s="35"/>
    </row>
    <row r="32" customFormat="false" ht="15" hidden="false" customHeight="true" outlineLevel="0" collapsed="false">
      <c r="A32" s="25" t="s">
        <v>48</v>
      </c>
      <c r="B32" s="26" t="n">
        <v>5951590</v>
      </c>
      <c r="C32" s="27"/>
      <c r="D32" s="28"/>
      <c r="E32" s="29"/>
      <c r="F32" s="28"/>
      <c r="G32" s="30" t="n">
        <v>447720</v>
      </c>
      <c r="H32" s="28" t="n">
        <v>18030</v>
      </c>
      <c r="I32" s="28"/>
      <c r="J32" s="28"/>
      <c r="K32" s="31"/>
      <c r="L32" s="28"/>
      <c r="M32" s="59" t="n">
        <v>365930</v>
      </c>
      <c r="N32" s="33"/>
      <c r="O32" s="28" t="n">
        <f aca="false">SUM(B32:M32)</f>
        <v>6783270</v>
      </c>
      <c r="P32" s="22"/>
      <c r="Q32" s="60" t="n">
        <v>233033.163923353</v>
      </c>
      <c r="R32" s="35"/>
    </row>
    <row r="33" customFormat="false" ht="15" hidden="false" customHeight="true" outlineLevel="0" collapsed="false">
      <c r="A33" s="25" t="s">
        <v>49</v>
      </c>
      <c r="B33" s="26" t="n">
        <v>851610</v>
      </c>
      <c r="C33" s="27"/>
      <c r="D33" s="28"/>
      <c r="E33" s="29" t="n">
        <v>1543630</v>
      </c>
      <c r="F33" s="28"/>
      <c r="G33" s="30" t="n">
        <v>17960</v>
      </c>
      <c r="H33" s="28"/>
      <c r="I33" s="28"/>
      <c r="J33" s="28"/>
      <c r="K33" s="31"/>
      <c r="L33" s="28"/>
      <c r="M33" s="59" t="n">
        <v>73590</v>
      </c>
      <c r="N33" s="33"/>
      <c r="O33" s="28" t="n">
        <f aca="false">SUM(B33:M33)</f>
        <v>2486790</v>
      </c>
      <c r="P33" s="22"/>
      <c r="Q33" s="60" t="n">
        <v>80094.087070614</v>
      </c>
      <c r="R33" s="35"/>
    </row>
    <row r="34" customFormat="false" ht="15" hidden="false" customHeight="true" outlineLevel="0" collapsed="false">
      <c r="A34" s="25" t="s">
        <v>50</v>
      </c>
      <c r="B34" s="26" t="n">
        <v>1492960</v>
      </c>
      <c r="C34" s="27"/>
      <c r="D34" s="28"/>
      <c r="E34" s="29"/>
      <c r="F34" s="28"/>
      <c r="G34" s="30" t="n">
        <v>22550</v>
      </c>
      <c r="H34" s="28" t="n">
        <v>6210</v>
      </c>
      <c r="I34" s="28"/>
      <c r="J34" s="28"/>
      <c r="K34" s="31"/>
      <c r="L34" s="28"/>
      <c r="M34" s="59" t="n">
        <v>141740</v>
      </c>
      <c r="N34" s="36"/>
      <c r="O34" s="28" t="n">
        <f aca="false">SUM(B34:M34)</f>
        <v>1663460</v>
      </c>
      <c r="P34" s="22"/>
      <c r="Q34" s="60" t="n">
        <v>90262.6119110087</v>
      </c>
      <c r="R34" s="35"/>
    </row>
    <row r="35" customFormat="false" ht="15" hidden="false" customHeight="true" outlineLevel="0" collapsed="false">
      <c r="A35" s="25" t="s">
        <v>51</v>
      </c>
      <c r="B35" s="26"/>
      <c r="C35" s="27"/>
      <c r="D35" s="28"/>
      <c r="E35" s="29"/>
      <c r="F35" s="28"/>
      <c r="G35" s="30"/>
      <c r="H35" s="28"/>
      <c r="I35" s="28"/>
      <c r="J35" s="28"/>
      <c r="K35" s="31"/>
      <c r="L35" s="28"/>
      <c r="M35" s="59" t="n">
        <v>3180</v>
      </c>
      <c r="N35" s="36"/>
      <c r="O35" s="28" t="n">
        <f aca="false">SUM(B35:M35)</f>
        <v>3180</v>
      </c>
      <c r="P35" s="22"/>
      <c r="Q35" s="60" t="n">
        <v>3263.35719381397</v>
      </c>
      <c r="R35" s="35"/>
    </row>
    <row r="36" customFormat="false" ht="15" hidden="false" customHeight="true" outlineLevel="0" collapsed="false">
      <c r="A36" s="25" t="s">
        <v>52</v>
      </c>
      <c r="B36" s="26" t="n">
        <v>1388480</v>
      </c>
      <c r="C36" s="27"/>
      <c r="D36" s="28" t="n">
        <v>13740</v>
      </c>
      <c r="E36" s="29"/>
      <c r="F36" s="28" t="n">
        <v>143470</v>
      </c>
      <c r="G36" s="30"/>
      <c r="H36" s="28"/>
      <c r="I36" s="28"/>
      <c r="J36" s="28"/>
      <c r="K36" s="31"/>
      <c r="L36" s="28"/>
      <c r="M36" s="59" t="n">
        <v>93680</v>
      </c>
      <c r="N36" s="36"/>
      <c r="O36" s="28" t="n">
        <f aca="false">SUM(B36:M36)</f>
        <v>1639370</v>
      </c>
      <c r="P36" s="22"/>
      <c r="Q36" s="60" t="n">
        <v>59658.9177173883</v>
      </c>
      <c r="R36" s="35"/>
    </row>
    <row r="37" customFormat="false" ht="25.5" hidden="false" customHeight="true" outlineLevel="0" collapsed="false">
      <c r="A37" s="25" t="s">
        <v>53</v>
      </c>
      <c r="B37" s="26" t="n">
        <v>1140080</v>
      </c>
      <c r="C37" s="27"/>
      <c r="D37" s="28"/>
      <c r="E37" s="29"/>
      <c r="F37" s="28"/>
      <c r="G37" s="30" t="n">
        <v>128170</v>
      </c>
      <c r="H37" s="28"/>
      <c r="I37" s="28"/>
      <c r="J37" s="28"/>
      <c r="K37" s="31"/>
      <c r="L37" s="28"/>
      <c r="M37" s="59" t="n">
        <v>86390</v>
      </c>
      <c r="N37" s="36"/>
      <c r="O37" s="28" t="n">
        <f aca="false">SUM(B37:M37)</f>
        <v>1354640</v>
      </c>
      <c r="P37" s="22"/>
      <c r="Q37" s="60" t="n">
        <v>88744.0598373666</v>
      </c>
      <c r="R37" s="35"/>
    </row>
    <row r="38" customFormat="false" ht="12.75" hidden="false" customHeight="true" outlineLevel="0" collapsed="false">
      <c r="A38" s="25" t="s">
        <v>54</v>
      </c>
      <c r="B38" s="26" t="n">
        <v>1236840</v>
      </c>
      <c r="C38" s="27"/>
      <c r="D38" s="28"/>
      <c r="E38" s="29"/>
      <c r="F38" s="28"/>
      <c r="G38" s="30" t="n">
        <v>1840</v>
      </c>
      <c r="H38" s="28"/>
      <c r="I38" s="28"/>
      <c r="J38" s="28"/>
      <c r="K38" s="31"/>
      <c r="L38" s="28"/>
      <c r="M38" s="59" t="n">
        <v>14220</v>
      </c>
      <c r="N38" s="36"/>
      <c r="O38" s="28" t="n">
        <f aca="false">SUM(B38:M38)</f>
        <v>1252900</v>
      </c>
      <c r="P38" s="22"/>
      <c r="Q38" s="60" t="n">
        <v>15478.8807001382</v>
      </c>
      <c r="R38" s="35"/>
    </row>
    <row r="39" customFormat="false" ht="16.5" hidden="false" customHeight="true" outlineLevel="0" collapsed="false">
      <c r="A39" s="25" t="s">
        <v>55</v>
      </c>
      <c r="B39" s="26" t="n">
        <v>2037880</v>
      </c>
      <c r="C39" s="27"/>
      <c r="D39" s="28"/>
      <c r="E39" s="29"/>
      <c r="F39" s="28"/>
      <c r="G39" s="30" t="n">
        <v>99720</v>
      </c>
      <c r="H39" s="28" t="n">
        <v>7370</v>
      </c>
      <c r="I39" s="28"/>
      <c r="J39" s="28"/>
      <c r="K39" s="31"/>
      <c r="L39" s="28"/>
      <c r="M39" s="59" t="n">
        <v>33770</v>
      </c>
      <c r="N39" s="36"/>
      <c r="O39" s="28" t="n">
        <f aca="false">SUM(B39:M39)</f>
        <v>2178740</v>
      </c>
      <c r="P39" s="22"/>
      <c r="Q39" s="60" t="n">
        <v>21507.4016656921</v>
      </c>
      <c r="R39" s="35"/>
    </row>
    <row r="40" customFormat="false" ht="30" hidden="false" customHeight="true" outlineLevel="0" collapsed="false">
      <c r="A40" s="25" t="s">
        <v>56</v>
      </c>
      <c r="B40" s="61" t="n">
        <v>746200</v>
      </c>
      <c r="C40" s="27" t="n">
        <v>828830</v>
      </c>
      <c r="D40" s="28"/>
      <c r="E40" s="29"/>
      <c r="F40" s="28"/>
      <c r="G40" s="30" t="n">
        <v>91790</v>
      </c>
      <c r="H40" s="28"/>
      <c r="I40" s="28"/>
      <c r="J40" s="28"/>
      <c r="K40" s="31"/>
      <c r="L40" s="28"/>
      <c r="M40" s="59" t="n">
        <v>89000</v>
      </c>
      <c r="N40" s="36"/>
      <c r="O40" s="28" t="n">
        <f aca="false">SUM(B40:M40)</f>
        <v>1755820</v>
      </c>
      <c r="P40" s="22"/>
      <c r="Q40" s="60" t="n">
        <v>56678.6952723955</v>
      </c>
      <c r="R40" s="35"/>
    </row>
    <row r="41" customFormat="false" ht="15" hidden="false" customHeight="true" outlineLevel="0" collapsed="false">
      <c r="A41" s="25" t="s">
        <v>57</v>
      </c>
      <c r="B41" s="26" t="n">
        <v>1471220</v>
      </c>
      <c r="C41" s="27"/>
      <c r="D41" s="28"/>
      <c r="E41" s="29"/>
      <c r="F41" s="28"/>
      <c r="G41" s="30"/>
      <c r="H41" s="28" t="n">
        <v>5880</v>
      </c>
      <c r="I41" s="28"/>
      <c r="J41" s="28"/>
      <c r="K41" s="31"/>
      <c r="L41" s="28"/>
      <c r="M41" s="59" t="n">
        <v>61890</v>
      </c>
      <c r="N41" s="28"/>
      <c r="O41" s="28" t="n">
        <f aca="false">SUM(B41:M41)</f>
        <v>1538990</v>
      </c>
      <c r="P41" s="22"/>
      <c r="Q41" s="60" t="n">
        <v>67367.0073838337</v>
      </c>
      <c r="R41" s="35"/>
    </row>
    <row r="42" customFormat="false" ht="15" hidden="false" customHeight="true" outlineLevel="0" collapsed="false">
      <c r="A42" s="25" t="s">
        <v>58</v>
      </c>
      <c r="B42" s="26" t="n">
        <v>1254920</v>
      </c>
      <c r="C42" s="27"/>
      <c r="D42" s="28"/>
      <c r="E42" s="29"/>
      <c r="F42" s="28"/>
      <c r="G42" s="30" t="n">
        <v>42200</v>
      </c>
      <c r="H42" s="28" t="n">
        <v>460</v>
      </c>
      <c r="I42" s="28" t="n">
        <v>2080</v>
      </c>
      <c r="J42" s="28"/>
      <c r="K42" s="31"/>
      <c r="L42" s="28"/>
      <c r="M42" s="59" t="n">
        <v>82610</v>
      </c>
      <c r="N42" s="36"/>
      <c r="O42" s="28" t="n">
        <f aca="false">SUM(B42:M42)</f>
        <v>1382270</v>
      </c>
      <c r="P42" s="22"/>
      <c r="Q42" s="60" t="n">
        <v>89913.013413732</v>
      </c>
      <c r="R42" s="35"/>
    </row>
    <row r="43" customFormat="false" ht="15" hidden="false" customHeight="true" outlineLevel="0" collapsed="false">
      <c r="A43" s="25" t="s">
        <v>59</v>
      </c>
      <c r="B43" s="26" t="n">
        <v>648250</v>
      </c>
      <c r="C43" s="27"/>
      <c r="D43" s="28" t="n">
        <v>111360</v>
      </c>
      <c r="E43" s="29" t="n">
        <v>1044970</v>
      </c>
      <c r="F43" s="28"/>
      <c r="G43" s="30" t="n">
        <v>20160</v>
      </c>
      <c r="H43" s="28" t="n">
        <v>48360</v>
      </c>
      <c r="I43" s="28"/>
      <c r="J43" s="28"/>
      <c r="K43" s="31"/>
      <c r="L43" s="28"/>
      <c r="M43" s="59" t="n">
        <v>77760</v>
      </c>
      <c r="N43" s="36"/>
      <c r="O43" s="28" t="n">
        <f aca="false">SUM(B43:M43)</f>
        <v>1950860</v>
      </c>
      <c r="P43" s="22"/>
      <c r="Q43" s="60" t="n">
        <v>84638.7281381293</v>
      </c>
      <c r="R43" s="35"/>
    </row>
    <row r="44" customFormat="false" ht="15" hidden="false" customHeight="true" outlineLevel="0" collapsed="false">
      <c r="A44" s="25" t="s">
        <v>60</v>
      </c>
      <c r="B44" s="26" t="n">
        <v>2240590</v>
      </c>
      <c r="C44" s="27"/>
      <c r="D44" s="28"/>
      <c r="E44" s="29"/>
      <c r="F44" s="28" t="n">
        <v>460090</v>
      </c>
      <c r="G44" s="30" t="n">
        <v>5210</v>
      </c>
      <c r="H44" s="28" t="n">
        <v>5520</v>
      </c>
      <c r="I44" s="28"/>
      <c r="J44" s="28"/>
      <c r="K44" s="31"/>
      <c r="L44" s="28"/>
      <c r="M44" s="59" t="n">
        <v>141170</v>
      </c>
      <c r="N44" s="36"/>
      <c r="O44" s="28" t="n">
        <f aca="false">SUM(B44:M44)</f>
        <v>2852580</v>
      </c>
      <c r="P44" s="22"/>
      <c r="Q44" s="60" t="n">
        <v>145425.651466753</v>
      </c>
      <c r="R44" s="35"/>
    </row>
    <row r="45" customFormat="false" ht="15" hidden="false" customHeight="true" outlineLevel="0" collapsed="false">
      <c r="A45" s="25" t="s">
        <v>61</v>
      </c>
      <c r="B45" s="26" t="n">
        <v>2357310</v>
      </c>
      <c r="C45" s="27"/>
      <c r="D45" s="28"/>
      <c r="E45" s="29" t="n">
        <v>206320</v>
      </c>
      <c r="F45" s="28"/>
      <c r="G45" s="30"/>
      <c r="H45" s="28" t="n">
        <v>14270</v>
      </c>
      <c r="I45" s="28"/>
      <c r="J45" s="28"/>
      <c r="K45" s="31"/>
      <c r="L45" s="28"/>
      <c r="M45" s="59" t="n">
        <v>46060</v>
      </c>
      <c r="N45" s="36"/>
      <c r="O45" s="28" t="n">
        <f aca="false">SUM(B45:M45)</f>
        <v>2623960</v>
      </c>
      <c r="P45" s="22"/>
      <c r="Q45" s="60" t="n">
        <v>29335.3488710778</v>
      </c>
      <c r="R45" s="35"/>
    </row>
    <row r="46" customFormat="false" ht="15.75" hidden="false" customHeight="true" outlineLevel="0" collapsed="false">
      <c r="A46" s="25" t="s">
        <v>62</v>
      </c>
      <c r="B46" s="26" t="n">
        <v>780370</v>
      </c>
      <c r="C46" s="27"/>
      <c r="D46" s="28"/>
      <c r="E46" s="29" t="n">
        <v>3030570</v>
      </c>
      <c r="F46" s="28"/>
      <c r="G46" s="30" t="n">
        <v>126480</v>
      </c>
      <c r="H46" s="28"/>
      <c r="I46" s="28"/>
      <c r="J46" s="28"/>
      <c r="K46" s="31"/>
      <c r="L46" s="28"/>
      <c r="M46" s="59" t="n">
        <v>124280</v>
      </c>
      <c r="N46" s="36"/>
      <c r="O46" s="28" t="n">
        <f aca="false">SUM(B46:M46)</f>
        <v>4061700</v>
      </c>
      <c r="P46" s="22"/>
      <c r="Q46" s="60" t="n">
        <v>135276.036179389</v>
      </c>
      <c r="R46" s="35"/>
    </row>
    <row r="47" customFormat="false" ht="15" hidden="false" customHeight="true" outlineLevel="0" collapsed="false">
      <c r="A47" s="25" t="s">
        <v>63</v>
      </c>
      <c r="B47" s="26" t="n">
        <v>1240840</v>
      </c>
      <c r="C47" s="27"/>
      <c r="D47" s="28"/>
      <c r="E47" s="29" t="n">
        <v>1255080</v>
      </c>
      <c r="F47" s="28"/>
      <c r="G47" s="30" t="n">
        <v>62380</v>
      </c>
      <c r="H47" s="28" t="n">
        <v>37540</v>
      </c>
      <c r="I47" s="28"/>
      <c r="J47" s="28"/>
      <c r="K47" s="31"/>
      <c r="L47" s="28"/>
      <c r="M47" s="59" t="n">
        <v>164640</v>
      </c>
      <c r="N47" s="36"/>
      <c r="O47" s="28" t="n">
        <f aca="false">SUM(B47:M47)</f>
        <v>2760480</v>
      </c>
      <c r="P47" s="22"/>
      <c r="Q47" s="60" t="n">
        <v>179200.617506246</v>
      </c>
      <c r="R47" s="35"/>
    </row>
    <row r="48" customFormat="false" ht="15" hidden="false" customHeight="true" outlineLevel="0" collapsed="false">
      <c r="A48" s="25" t="s">
        <v>64</v>
      </c>
      <c r="B48" s="26" t="n">
        <v>983780</v>
      </c>
      <c r="C48" s="27"/>
      <c r="D48" s="28"/>
      <c r="E48" s="29"/>
      <c r="F48" s="28"/>
      <c r="G48" s="30" t="n">
        <v>10540</v>
      </c>
      <c r="H48" s="28" t="n">
        <v>9900</v>
      </c>
      <c r="I48" s="28"/>
      <c r="J48" s="28"/>
      <c r="K48" s="31"/>
      <c r="L48" s="28"/>
      <c r="M48" s="59" t="n">
        <v>117960</v>
      </c>
      <c r="N48" s="36"/>
      <c r="O48" s="28" t="n">
        <f aca="false">SUM(B48:M48)</f>
        <v>1122180</v>
      </c>
      <c r="P48" s="22"/>
      <c r="Q48" s="60" t="n">
        <v>75120.2806369722</v>
      </c>
      <c r="R48" s="35"/>
    </row>
    <row r="49" customFormat="false" ht="14.25" hidden="false" customHeight="true" outlineLevel="0" collapsed="false">
      <c r="A49" s="37" t="s">
        <v>65</v>
      </c>
      <c r="B49" s="26" t="n">
        <v>1916930</v>
      </c>
      <c r="C49" s="27"/>
      <c r="D49" s="28"/>
      <c r="E49" s="29"/>
      <c r="F49" s="28" t="n">
        <v>304040</v>
      </c>
      <c r="G49" s="30" t="n">
        <v>107070</v>
      </c>
      <c r="H49" s="28"/>
      <c r="I49" s="28"/>
      <c r="J49" s="28"/>
      <c r="K49" s="31"/>
      <c r="L49" s="28"/>
      <c r="M49" s="59" t="n">
        <v>185520</v>
      </c>
      <c r="N49" s="36"/>
      <c r="O49" s="28" t="n">
        <f aca="false">SUM(B49:M49)</f>
        <v>2513560</v>
      </c>
      <c r="P49" s="22"/>
      <c r="Q49" s="60" t="n">
        <v>118142.865228004</v>
      </c>
      <c r="R49" s="35"/>
    </row>
    <row r="50" customFormat="false" ht="23.25" hidden="false" customHeight="true" outlineLevel="0" collapsed="false">
      <c r="A50" s="25" t="s">
        <v>66</v>
      </c>
      <c r="B50" s="26" t="n">
        <v>1475980</v>
      </c>
      <c r="C50" s="27"/>
      <c r="D50" s="28"/>
      <c r="E50" s="29"/>
      <c r="F50" s="28"/>
      <c r="G50" s="30" t="n">
        <v>127390</v>
      </c>
      <c r="H50" s="28" t="n">
        <v>19780</v>
      </c>
      <c r="I50" s="28" t="n">
        <v>17180</v>
      </c>
      <c r="J50" s="28"/>
      <c r="K50" s="31"/>
      <c r="L50" s="28"/>
      <c r="M50" s="59" t="n">
        <v>138930</v>
      </c>
      <c r="N50" s="36"/>
      <c r="O50" s="28" t="n">
        <f aca="false">SUM(B50:M50)</f>
        <v>1779260</v>
      </c>
      <c r="P50" s="22"/>
      <c r="Q50" s="60" t="n">
        <v>88472.9221920835</v>
      </c>
      <c r="R50" s="35"/>
    </row>
    <row r="51" customFormat="false" ht="15" hidden="false" customHeight="true" outlineLevel="0" collapsed="false">
      <c r="A51" s="25" t="s">
        <v>67</v>
      </c>
      <c r="B51" s="26" t="n">
        <v>3122570</v>
      </c>
      <c r="C51" s="27"/>
      <c r="D51" s="28"/>
      <c r="E51" s="29" t="n">
        <v>3192300</v>
      </c>
      <c r="F51" s="28" t="n">
        <v>49290</v>
      </c>
      <c r="G51" s="30" t="n">
        <v>51130</v>
      </c>
      <c r="H51" s="28" t="n">
        <v>39450</v>
      </c>
      <c r="I51" s="28"/>
      <c r="J51" s="28"/>
      <c r="K51" s="31"/>
      <c r="L51" s="28"/>
      <c r="M51" s="59" t="n">
        <v>259280</v>
      </c>
      <c r="N51" s="36"/>
      <c r="O51" s="28" t="n">
        <f aca="false">SUM(B51:M51)</f>
        <v>6714020</v>
      </c>
      <c r="P51" s="22"/>
      <c r="Q51" s="60" t="n">
        <v>280557.077020492</v>
      </c>
      <c r="R51" s="35"/>
    </row>
    <row r="52" customFormat="false" ht="15" hidden="false" customHeight="true" outlineLevel="0" collapsed="false">
      <c r="A52" s="25" t="s">
        <v>68</v>
      </c>
      <c r="B52" s="26" t="n">
        <v>1095860</v>
      </c>
      <c r="C52" s="27"/>
      <c r="D52" s="28"/>
      <c r="E52" s="29"/>
      <c r="F52" s="28" t="n">
        <v>72010</v>
      </c>
      <c r="G52" s="30"/>
      <c r="H52" s="28" t="n">
        <v>7570</v>
      </c>
      <c r="I52" s="28"/>
      <c r="J52" s="28"/>
      <c r="K52" s="31"/>
      <c r="L52" s="28"/>
      <c r="M52" s="59" t="n">
        <v>122550</v>
      </c>
      <c r="N52" s="36"/>
      <c r="O52" s="28" t="n">
        <f aca="false">SUM(B52:M52)</f>
        <v>1297990</v>
      </c>
      <c r="P52" s="22"/>
      <c r="Q52" s="60" t="n">
        <v>78046.0342644326</v>
      </c>
      <c r="R52" s="35"/>
    </row>
    <row r="53" customFormat="false" ht="15" hidden="false" customHeight="true" outlineLevel="0" collapsed="false">
      <c r="A53" s="25" t="s">
        <v>69</v>
      </c>
      <c r="B53" s="26" t="n">
        <v>81790</v>
      </c>
      <c r="C53" s="27"/>
      <c r="D53" s="28" t="n">
        <v>169730</v>
      </c>
      <c r="E53" s="29" t="n">
        <v>666590</v>
      </c>
      <c r="F53" s="28" t="n">
        <v>149290</v>
      </c>
      <c r="G53" s="30" t="n">
        <v>2820</v>
      </c>
      <c r="H53" s="28"/>
      <c r="I53" s="28"/>
      <c r="J53" s="28"/>
      <c r="K53" s="31"/>
      <c r="L53" s="28"/>
      <c r="M53" s="59" t="n">
        <v>0</v>
      </c>
      <c r="N53" s="36"/>
      <c r="O53" s="28" t="n">
        <f aca="false">SUM(B53:M53)</f>
        <v>1070220</v>
      </c>
      <c r="P53" s="22"/>
      <c r="Q53" s="60" t="n">
        <v>0</v>
      </c>
      <c r="R53" s="35"/>
    </row>
    <row r="54" customFormat="false" ht="15" hidden="false" customHeight="true" outlineLevel="0" collapsed="false">
      <c r="A54" s="25" t="s">
        <v>71</v>
      </c>
      <c r="B54" s="26" t="n">
        <v>4824560</v>
      </c>
      <c r="C54" s="27"/>
      <c r="D54" s="28"/>
      <c r="E54" s="29"/>
      <c r="F54" s="28" t="n">
        <v>554440</v>
      </c>
      <c r="G54" s="30" t="n">
        <v>38350</v>
      </c>
      <c r="H54" s="28" t="n">
        <v>143930</v>
      </c>
      <c r="I54" s="28" t="n">
        <v>9020</v>
      </c>
      <c r="J54" s="28"/>
      <c r="K54" s="31"/>
      <c r="L54" s="28"/>
      <c r="M54" s="59" t="n">
        <v>296420</v>
      </c>
      <c r="N54" s="36"/>
      <c r="O54" s="28" t="n">
        <f aca="false">SUM(B54:M54)</f>
        <v>5866720</v>
      </c>
      <c r="P54" s="22"/>
      <c r="Q54" s="60" t="n">
        <v>307758.088879682</v>
      </c>
      <c r="R54" s="35"/>
    </row>
    <row r="55" customFormat="false" ht="15" hidden="false" customHeight="true" outlineLevel="0" collapsed="false">
      <c r="A55" s="25" t="s">
        <v>72</v>
      </c>
      <c r="B55" s="26" t="n">
        <v>1376170</v>
      </c>
      <c r="C55" s="27"/>
      <c r="D55" s="28"/>
      <c r="E55" s="29"/>
      <c r="F55" s="28" t="n">
        <v>373020</v>
      </c>
      <c r="G55" s="30" t="n">
        <v>38210</v>
      </c>
      <c r="H55" s="28"/>
      <c r="I55" s="28"/>
      <c r="J55" s="28" t="n">
        <v>26060</v>
      </c>
      <c r="K55" s="31"/>
      <c r="L55" s="28"/>
      <c r="M55" s="59" t="n">
        <v>104760</v>
      </c>
      <c r="N55" s="36"/>
      <c r="O55" s="28" t="n">
        <f aca="false">SUM(B55:M55)</f>
        <v>1918220</v>
      </c>
      <c r="P55" s="22"/>
      <c r="Q55" s="60" t="n">
        <v>107619.844848169</v>
      </c>
      <c r="R55" s="35"/>
    </row>
    <row r="56" customFormat="false" ht="15" hidden="false" customHeight="true" outlineLevel="0" collapsed="false">
      <c r="A56" s="25" t="s">
        <v>73</v>
      </c>
      <c r="B56" s="26" t="n">
        <v>197760</v>
      </c>
      <c r="C56" s="27"/>
      <c r="D56" s="28"/>
      <c r="E56" s="29"/>
      <c r="F56" s="28"/>
      <c r="G56" s="30"/>
      <c r="H56" s="28"/>
      <c r="I56" s="28"/>
      <c r="J56" s="28"/>
      <c r="K56" s="31"/>
      <c r="L56" s="28"/>
      <c r="M56" s="59" t="n">
        <v>15150</v>
      </c>
      <c r="N56" s="36"/>
      <c r="O56" s="28" t="n">
        <f aca="false">SUM(B56:M56)</f>
        <v>212910</v>
      </c>
      <c r="P56" s="22"/>
      <c r="Q56" s="60" t="n">
        <v>16489.9591027735</v>
      </c>
      <c r="R56" s="35"/>
    </row>
    <row r="57" customFormat="false" ht="25.5" hidden="false" customHeight="true" outlineLevel="0" collapsed="false">
      <c r="A57" s="25" t="s">
        <v>74</v>
      </c>
      <c r="B57" s="26" t="n">
        <v>1156580</v>
      </c>
      <c r="C57" s="27"/>
      <c r="D57" s="28"/>
      <c r="E57" s="29"/>
      <c r="F57" s="28"/>
      <c r="G57" s="30"/>
      <c r="H57" s="28" t="n">
        <v>10490</v>
      </c>
      <c r="I57" s="28"/>
      <c r="J57" s="28"/>
      <c r="K57" s="31"/>
      <c r="L57" s="28"/>
      <c r="M57" s="59" t="n">
        <v>69480</v>
      </c>
      <c r="N57" s="36"/>
      <c r="O57" s="28" t="n">
        <f aca="false">SUM(B57:M57)</f>
        <v>1236550</v>
      </c>
      <c r="P57" s="22"/>
      <c r="Q57" s="60" t="n">
        <v>44244.2423556893</v>
      </c>
      <c r="R57" s="35"/>
    </row>
    <row r="58" customFormat="false" ht="19.5" hidden="false" customHeight="true" outlineLevel="0" collapsed="false">
      <c r="A58" s="25" t="s">
        <v>75</v>
      </c>
      <c r="B58" s="26" t="n">
        <v>820820</v>
      </c>
      <c r="C58" s="27"/>
      <c r="D58" s="28" t="n">
        <v>129900</v>
      </c>
      <c r="E58" s="29" t="n">
        <v>1056740</v>
      </c>
      <c r="F58" s="28" t="n">
        <v>246250</v>
      </c>
      <c r="G58" s="30" t="n">
        <v>48830</v>
      </c>
      <c r="H58" s="28" t="n">
        <v>8960</v>
      </c>
      <c r="I58" s="28"/>
      <c r="J58" s="28"/>
      <c r="K58" s="31"/>
      <c r="L58" s="28"/>
      <c r="M58" s="59" t="n">
        <v>16390</v>
      </c>
      <c r="N58" s="36"/>
      <c r="O58" s="28" t="n">
        <f aca="false">SUM(B58:M58)</f>
        <v>2327890</v>
      </c>
      <c r="P58" s="22"/>
      <c r="Q58" s="60" t="n">
        <v>17834.5891433915</v>
      </c>
      <c r="R58" s="35"/>
    </row>
    <row r="59" customFormat="false" ht="17.25" hidden="false" customHeight="true" outlineLevel="0" collapsed="false">
      <c r="A59" s="25" t="s">
        <v>76</v>
      </c>
      <c r="B59" s="26" t="n">
        <v>2467540</v>
      </c>
      <c r="C59" s="27"/>
      <c r="D59" s="28" t="n">
        <v>181830</v>
      </c>
      <c r="E59" s="29"/>
      <c r="F59" s="28"/>
      <c r="G59" s="30"/>
      <c r="H59" s="28"/>
      <c r="I59" s="28"/>
      <c r="J59" s="28"/>
      <c r="K59" s="31"/>
      <c r="L59" s="28"/>
      <c r="M59" s="59" t="n">
        <v>104590</v>
      </c>
      <c r="N59" s="36"/>
      <c r="O59" s="28" t="n">
        <f aca="false">SUM(B59:M59)</f>
        <v>2753960</v>
      </c>
      <c r="P59" s="22"/>
      <c r="Q59" s="60" t="n">
        <v>66607.5825826065</v>
      </c>
      <c r="R59" s="35"/>
      <c r="W59" s="38"/>
    </row>
    <row r="60" customFormat="false" ht="28.5" hidden="false" customHeight="true" outlineLevel="0" collapsed="false">
      <c r="A60" s="25" t="s">
        <v>77</v>
      </c>
      <c r="B60" s="26" t="n">
        <v>2210830</v>
      </c>
      <c r="C60" s="27"/>
      <c r="D60" s="28"/>
      <c r="E60" s="29"/>
      <c r="F60" s="28"/>
      <c r="G60" s="30" t="n">
        <v>116600</v>
      </c>
      <c r="H60" s="28"/>
      <c r="I60" s="28"/>
      <c r="J60" s="28"/>
      <c r="K60" s="31"/>
      <c r="L60" s="28"/>
      <c r="M60" s="59" t="n">
        <v>77760</v>
      </c>
      <c r="N60" s="36"/>
      <c r="O60" s="28" t="n">
        <f aca="false">SUM(B60:M60)</f>
        <v>2405190</v>
      </c>
      <c r="P60" s="22"/>
      <c r="Q60" s="60" t="n">
        <v>49519.9363966948</v>
      </c>
      <c r="R60" s="35"/>
      <c r="W60" s="38"/>
    </row>
    <row r="61" customFormat="false" ht="12.75" hidden="false" customHeight="true" outlineLevel="0" collapsed="false">
      <c r="A61" s="25" t="s">
        <v>78</v>
      </c>
      <c r="B61" s="26" t="n">
        <v>234930</v>
      </c>
      <c r="C61" s="36"/>
      <c r="D61" s="28"/>
      <c r="E61" s="29"/>
      <c r="F61" s="28"/>
      <c r="G61" s="30"/>
      <c r="H61" s="28"/>
      <c r="I61" s="28"/>
      <c r="J61" s="28"/>
      <c r="K61" s="31"/>
      <c r="L61" s="28"/>
      <c r="M61" s="59" t="n">
        <v>0</v>
      </c>
      <c r="N61" s="36"/>
      <c r="O61" s="28" t="n">
        <f aca="false">SUM(B61:M61)</f>
        <v>234930</v>
      </c>
      <c r="P61" s="22"/>
      <c r="Q61" s="60" t="n">
        <v>0</v>
      </c>
      <c r="R61" s="35"/>
      <c r="W61" s="38"/>
    </row>
    <row r="62" customFormat="false" ht="12.75" hidden="false" customHeight="true" outlineLevel="0" collapsed="false">
      <c r="A62" s="25" t="s">
        <v>79</v>
      </c>
      <c r="B62" s="26" t="n">
        <v>218280</v>
      </c>
      <c r="C62" s="27" t="n">
        <v>20000</v>
      </c>
      <c r="D62" s="28"/>
      <c r="E62" s="29"/>
      <c r="F62" s="28"/>
      <c r="G62" s="30"/>
      <c r="H62" s="28"/>
      <c r="I62" s="28"/>
      <c r="J62" s="28"/>
      <c r="K62" s="31"/>
      <c r="L62" s="28"/>
      <c r="M62" s="59" t="n">
        <v>6580</v>
      </c>
      <c r="N62" s="36"/>
      <c r="O62" s="28" t="n">
        <f aca="false">SUM(B62:M62)</f>
        <v>244860</v>
      </c>
      <c r="P62" s="22"/>
      <c r="Q62" s="60" t="n">
        <v>7160.93672794271</v>
      </c>
      <c r="R62" s="35"/>
      <c r="W62" s="38"/>
    </row>
    <row r="63" customFormat="false" ht="12.75" hidden="false" customHeight="true" outlineLevel="0" collapsed="false">
      <c r="A63" s="25" t="s">
        <v>80</v>
      </c>
      <c r="B63" s="26"/>
      <c r="C63" s="36"/>
      <c r="D63" s="28"/>
      <c r="E63" s="29"/>
      <c r="F63" s="28"/>
      <c r="G63" s="30"/>
      <c r="H63" s="28"/>
      <c r="I63" s="28"/>
      <c r="J63" s="28"/>
      <c r="K63" s="31"/>
      <c r="L63" s="28"/>
      <c r="M63" s="59" t="n">
        <v>0</v>
      </c>
      <c r="N63" s="36"/>
      <c r="O63" s="28" t="n">
        <f aca="false">SUM(B63:M63)</f>
        <v>0</v>
      </c>
      <c r="P63" s="22"/>
      <c r="Q63" s="60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489490</v>
      </c>
      <c r="C64" s="27"/>
      <c r="D64" s="28"/>
      <c r="E64" s="29"/>
      <c r="F64" s="28"/>
      <c r="G64" s="30" t="n">
        <v>19590</v>
      </c>
      <c r="H64" s="28" t="n">
        <v>6720</v>
      </c>
      <c r="I64" s="28"/>
      <c r="J64" s="28"/>
      <c r="K64" s="31"/>
      <c r="L64" s="28"/>
      <c r="M64" s="59" t="n">
        <v>55180</v>
      </c>
      <c r="N64" s="36"/>
      <c r="O64" s="28" t="n">
        <f aca="false">SUM(B64:M64)</f>
        <v>1570980</v>
      </c>
      <c r="P64" s="22"/>
      <c r="Q64" s="60" t="n">
        <v>56683.0956055949</v>
      </c>
      <c r="R64" s="35"/>
    </row>
    <row r="65" customFormat="false" ht="12.75" hidden="false" customHeight="true" outlineLevel="0" collapsed="false">
      <c r="A65" s="25" t="s">
        <v>82</v>
      </c>
      <c r="B65" s="26" t="n">
        <v>963040</v>
      </c>
      <c r="C65" s="27"/>
      <c r="D65" s="28"/>
      <c r="E65" s="29"/>
      <c r="F65" s="28" t="n">
        <v>352680</v>
      </c>
      <c r="G65" s="30" t="n">
        <v>133300</v>
      </c>
      <c r="H65" s="28"/>
      <c r="I65" s="28"/>
      <c r="J65" s="28"/>
      <c r="K65" s="31"/>
      <c r="L65" s="28"/>
      <c r="M65" s="59" t="n">
        <v>126570</v>
      </c>
      <c r="N65" s="36"/>
      <c r="O65" s="28" t="n">
        <f aca="false">SUM(B65:M65)</f>
        <v>1575590</v>
      </c>
      <c r="P65" s="22"/>
      <c r="Q65" s="60" t="n">
        <v>80606.0686884603</v>
      </c>
      <c r="R65" s="35"/>
    </row>
    <row r="66" customFormat="false" ht="20.25" hidden="false" customHeight="true" outlineLevel="0" collapsed="false">
      <c r="A66" s="25" t="s">
        <v>83</v>
      </c>
      <c r="B66" s="26" t="n">
        <v>2144230</v>
      </c>
      <c r="C66" s="27"/>
      <c r="D66" s="28"/>
      <c r="E66" s="29"/>
      <c r="F66" s="28" t="n">
        <v>296570</v>
      </c>
      <c r="G66" s="30" t="n">
        <v>27040</v>
      </c>
      <c r="H66" s="28"/>
      <c r="I66" s="28"/>
      <c r="J66" s="28"/>
      <c r="K66" s="31"/>
      <c r="L66" s="28"/>
      <c r="M66" s="59" t="n">
        <v>62280</v>
      </c>
      <c r="N66" s="36"/>
      <c r="O66" s="28" t="n">
        <f aca="false">SUM(B66:M66)</f>
        <v>2530120</v>
      </c>
      <c r="P66" s="22"/>
      <c r="Q66" s="60" t="n">
        <v>63985.1106929954</v>
      </c>
      <c r="R66" s="35"/>
    </row>
    <row r="67" customFormat="false" ht="15" hidden="false" customHeight="true" outlineLevel="0" collapsed="false">
      <c r="A67" s="25" t="s">
        <v>84</v>
      </c>
      <c r="B67" s="26" t="n">
        <v>493020</v>
      </c>
      <c r="C67" s="27"/>
      <c r="D67" s="28"/>
      <c r="E67" s="29" t="n">
        <v>1140800</v>
      </c>
      <c r="F67" s="28"/>
      <c r="G67" s="30" t="n">
        <v>36390</v>
      </c>
      <c r="H67" s="28"/>
      <c r="I67" s="28"/>
      <c r="J67" s="28"/>
      <c r="K67" s="31"/>
      <c r="L67" s="28"/>
      <c r="M67" s="59" t="n">
        <v>98400</v>
      </c>
      <c r="N67" s="36"/>
      <c r="O67" s="28" t="n">
        <f aca="false">SUM(B67:M67)</f>
        <v>1768610</v>
      </c>
      <c r="P67" s="22"/>
      <c r="Q67" s="60" t="n">
        <v>107101.346258532</v>
      </c>
      <c r="R67" s="35"/>
    </row>
    <row r="68" customFormat="false" ht="15" hidden="false" customHeight="true" outlineLevel="0" collapsed="false">
      <c r="A68" s="25" t="s">
        <v>85</v>
      </c>
      <c r="B68" s="26" t="n">
        <v>2476870</v>
      </c>
      <c r="C68" s="27"/>
      <c r="D68" s="28"/>
      <c r="E68" s="29"/>
      <c r="F68" s="28" t="n">
        <v>361570</v>
      </c>
      <c r="G68" s="30" t="n">
        <v>166900</v>
      </c>
      <c r="H68" s="28" t="n">
        <v>30870</v>
      </c>
      <c r="I68" s="28"/>
      <c r="J68" s="28"/>
      <c r="K68" s="31"/>
      <c r="L68" s="28"/>
      <c r="M68" s="59" t="n">
        <v>263010</v>
      </c>
      <c r="N68" s="36"/>
      <c r="O68" s="28" t="n">
        <f aca="false">SUM(B68:M68)</f>
        <v>3299220</v>
      </c>
      <c r="P68" s="22"/>
      <c r="Q68" s="60" t="n">
        <v>167491.613912454</v>
      </c>
      <c r="R68" s="35"/>
    </row>
    <row r="69" customFormat="false" ht="15" hidden="false" customHeight="true" outlineLevel="0" collapsed="false">
      <c r="A69" s="25" t="s">
        <v>86</v>
      </c>
      <c r="B69" s="26" t="n">
        <v>1797740</v>
      </c>
      <c r="C69" s="27"/>
      <c r="D69" s="28"/>
      <c r="E69" s="29"/>
      <c r="F69" s="28"/>
      <c r="G69" s="30" t="n">
        <v>136680</v>
      </c>
      <c r="H69" s="28"/>
      <c r="I69" s="28"/>
      <c r="J69" s="28"/>
      <c r="K69" s="31"/>
      <c r="L69" s="28"/>
      <c r="M69" s="59" t="n">
        <v>0</v>
      </c>
      <c r="N69" s="36"/>
      <c r="O69" s="28" t="n">
        <f aca="false">SUM(B69:M69)</f>
        <v>1934420</v>
      </c>
      <c r="P69" s="22"/>
      <c r="Q69" s="60" t="n">
        <v>0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113042820</v>
      </c>
      <c r="C70" s="40" t="n">
        <f aca="false">SUM(C4:C69)</f>
        <v>1974280</v>
      </c>
      <c r="D70" s="40" t="n">
        <f aca="false">SUM(D4:D69)</f>
        <v>777570</v>
      </c>
      <c r="E70" s="41" t="n">
        <f aca="false">SUM(E4:E69)</f>
        <v>21743260</v>
      </c>
      <c r="F70" s="42" t="n">
        <f aca="false">SUM(F4:F69)</f>
        <v>17640390</v>
      </c>
      <c r="G70" s="42" t="n">
        <f aca="false">SUM(G4:G69)</f>
        <v>3517790</v>
      </c>
      <c r="H70" s="42" t="n">
        <f aca="false">SUM(H4:H69)</f>
        <v>857440</v>
      </c>
      <c r="I70" s="42" t="n">
        <f aca="false">SUM(I4:I69)</f>
        <v>88920</v>
      </c>
      <c r="J70" s="42" t="n">
        <f aca="false">SUM(J4:J69)</f>
        <v>515910</v>
      </c>
      <c r="K70" s="43" t="n">
        <f aca="false">SUM(K4:K69)</f>
        <v>0</v>
      </c>
      <c r="L70" s="44"/>
      <c r="M70" s="45" t="n">
        <f aca="false">SUM(M4:M69)</f>
        <v>8127760</v>
      </c>
      <c r="N70" s="46"/>
      <c r="O70" s="45" t="n">
        <f aca="false">SUM(O4:O69)</f>
        <v>168286140</v>
      </c>
      <c r="P70" s="47"/>
      <c r="Q70" s="56" t="n">
        <f aca="false">SUM(Q4:Q69)</f>
        <v>6630250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2" min="20" style="1" width="6.85"/>
    <col collapsed="false" customWidth="true" hidden="false" outlineLevel="0" max="23" min="23" style="1" width="10.13"/>
    <col collapsed="false" customWidth="false" hidden="false" outlineLevel="0" max="257" min="24" style="1" width="6.85"/>
  </cols>
  <sheetData>
    <row r="1" customFormat="false" ht="48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943300</v>
      </c>
      <c r="C4" s="27"/>
      <c r="D4" s="28"/>
      <c r="E4" s="29"/>
      <c r="F4" s="28"/>
      <c r="G4" s="30"/>
      <c r="H4" s="28"/>
      <c r="I4" s="28"/>
      <c r="J4" s="28"/>
      <c r="K4" s="31"/>
      <c r="L4" s="28"/>
      <c r="M4" s="32" t="n">
        <v>52620</v>
      </c>
      <c r="N4" s="33"/>
      <c r="O4" s="28" t="n">
        <f aca="false">SUM(B4:M4)</f>
        <v>995920</v>
      </c>
      <c r="P4" s="22"/>
      <c r="Q4" s="32" t="n">
        <v>37428.6066366773</v>
      </c>
      <c r="R4" s="35"/>
    </row>
    <row r="5" customFormat="false" ht="15" hidden="false" customHeight="true" outlineLevel="0" collapsed="false">
      <c r="A5" s="25" t="s">
        <v>21</v>
      </c>
      <c r="B5" s="26" t="n">
        <v>891570</v>
      </c>
      <c r="C5" s="27"/>
      <c r="D5" s="28"/>
      <c r="E5" s="29" t="n">
        <v>1401210</v>
      </c>
      <c r="F5" s="28"/>
      <c r="G5" s="30" t="n">
        <v>48450</v>
      </c>
      <c r="H5" s="28" t="n">
        <v>1400</v>
      </c>
      <c r="I5" s="28"/>
      <c r="J5" s="28"/>
      <c r="K5" s="31"/>
      <c r="L5" s="28"/>
      <c r="M5" s="32" t="n">
        <v>201100</v>
      </c>
      <c r="N5" s="33"/>
      <c r="O5" s="28" t="n">
        <f aca="false">SUM(B5:M5)</f>
        <v>2543730</v>
      </c>
      <c r="P5" s="22"/>
      <c r="Q5" s="32" t="n">
        <v>114284.209828887</v>
      </c>
      <c r="R5" s="35"/>
    </row>
    <row r="6" customFormat="false" ht="15" hidden="false" customHeight="true" outlineLevel="0" collapsed="false">
      <c r="A6" s="25" t="s">
        <v>22</v>
      </c>
      <c r="B6" s="26" t="n">
        <v>1681520</v>
      </c>
      <c r="C6" s="27"/>
      <c r="D6" s="28"/>
      <c r="E6" s="29"/>
      <c r="F6" s="28" t="n">
        <v>221700</v>
      </c>
      <c r="G6" s="30" t="n">
        <v>102630</v>
      </c>
      <c r="H6" s="28"/>
      <c r="I6" s="28"/>
      <c r="J6" s="28"/>
      <c r="K6" s="31"/>
      <c r="L6" s="28"/>
      <c r="M6" s="32" t="n">
        <v>208800</v>
      </c>
      <c r="N6" s="33"/>
      <c r="O6" s="28" t="n">
        <f aca="false">SUM(B6:M6)</f>
        <v>2214650</v>
      </c>
      <c r="P6" s="22"/>
      <c r="Q6" s="32" t="n">
        <v>118661.637867232</v>
      </c>
      <c r="R6" s="35"/>
    </row>
    <row r="7" customFormat="false" ht="25.5" hidden="false" customHeight="true" outlineLevel="0" collapsed="false">
      <c r="A7" s="25" t="s">
        <v>23</v>
      </c>
      <c r="B7" s="26" t="n">
        <v>2134670</v>
      </c>
      <c r="C7" s="27"/>
      <c r="D7" s="28"/>
      <c r="E7" s="29"/>
      <c r="F7" s="28"/>
      <c r="G7" s="30" t="n">
        <v>24600</v>
      </c>
      <c r="H7" s="28"/>
      <c r="I7" s="28"/>
      <c r="J7" s="28"/>
      <c r="K7" s="31"/>
      <c r="L7" s="28"/>
      <c r="M7" s="32" t="n">
        <v>95780</v>
      </c>
      <c r="N7" s="33"/>
      <c r="O7" s="28" t="n">
        <f aca="false">SUM(B7:M7)</f>
        <v>2255050</v>
      </c>
      <c r="P7" s="22"/>
      <c r="Q7" s="32" t="n">
        <v>185742.680175802</v>
      </c>
      <c r="R7" s="35"/>
    </row>
    <row r="8" customFormat="false" ht="15" hidden="false" customHeight="true" outlineLevel="0" collapsed="false">
      <c r="A8" s="25" t="s">
        <v>24</v>
      </c>
      <c r="B8" s="26" t="n">
        <v>95190</v>
      </c>
      <c r="C8" s="36"/>
      <c r="D8" s="28"/>
      <c r="E8" s="29"/>
      <c r="F8" s="28"/>
      <c r="G8" s="30"/>
      <c r="H8" s="28"/>
      <c r="I8" s="28"/>
      <c r="J8" s="28"/>
      <c r="K8" s="31"/>
      <c r="L8" s="28"/>
      <c r="M8" s="32" t="n">
        <v>0</v>
      </c>
      <c r="N8" s="33"/>
      <c r="O8" s="28" t="n">
        <f aca="false">SUM(B8:M8)</f>
        <v>95190</v>
      </c>
      <c r="P8" s="22"/>
      <c r="Q8" s="32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12712590</v>
      </c>
      <c r="C9" s="27"/>
      <c r="D9" s="28"/>
      <c r="E9" s="29" t="n">
        <v>349260</v>
      </c>
      <c r="F9" s="28" t="n">
        <v>11477600</v>
      </c>
      <c r="G9" s="30" t="n">
        <v>247970</v>
      </c>
      <c r="H9" s="28" t="n">
        <v>210240</v>
      </c>
      <c r="I9" s="28" t="n">
        <v>73590</v>
      </c>
      <c r="J9" s="28"/>
      <c r="K9" s="31"/>
      <c r="L9" s="28"/>
      <c r="M9" s="32" t="n">
        <v>1801460</v>
      </c>
      <c r="N9" s="33"/>
      <c r="O9" s="28" t="n">
        <f aca="false">SUM(B9:M9)</f>
        <v>26872710</v>
      </c>
      <c r="P9" s="22"/>
      <c r="Q9" s="32" t="n">
        <v>1098354.75346448</v>
      </c>
      <c r="R9" s="35"/>
    </row>
    <row r="10" customFormat="false" ht="15" hidden="false" customHeight="true" outlineLevel="0" collapsed="false">
      <c r="A10" s="25" t="s">
        <v>26</v>
      </c>
      <c r="B10" s="26" t="n">
        <v>747480</v>
      </c>
      <c r="C10" s="27"/>
      <c r="D10" s="28"/>
      <c r="E10" s="29" t="n">
        <v>1019390</v>
      </c>
      <c r="F10" s="28" t="n">
        <v>380530</v>
      </c>
      <c r="G10" s="30" t="n">
        <v>48560</v>
      </c>
      <c r="H10" s="28" t="n">
        <v>1160</v>
      </c>
      <c r="I10" s="28" t="n">
        <v>7660</v>
      </c>
      <c r="J10" s="28"/>
      <c r="K10" s="31"/>
      <c r="L10" s="28"/>
      <c r="M10" s="32" t="n">
        <v>169410</v>
      </c>
      <c r="N10" s="33"/>
      <c r="O10" s="28" t="n">
        <f aca="false">SUM(B10:M10)</f>
        <v>2374190</v>
      </c>
      <c r="P10" s="22"/>
      <c r="Q10" s="32" t="n">
        <v>121167.498316725</v>
      </c>
      <c r="R10" s="35"/>
    </row>
    <row r="11" customFormat="false" ht="15" hidden="false" customHeight="true" outlineLevel="0" collapsed="false">
      <c r="A11" s="25" t="s">
        <v>27</v>
      </c>
      <c r="B11" s="26" t="n">
        <v>178830</v>
      </c>
      <c r="C11" s="27"/>
      <c r="D11" s="28"/>
      <c r="E11" s="29" t="n">
        <v>478380</v>
      </c>
      <c r="F11" s="28"/>
      <c r="G11" s="30"/>
      <c r="H11" s="28"/>
      <c r="I11" s="28"/>
      <c r="J11" s="28"/>
      <c r="K11" s="31"/>
      <c r="L11" s="28"/>
      <c r="M11" s="32" t="n">
        <v>48910</v>
      </c>
      <c r="N11" s="33"/>
      <c r="O11" s="28" t="n">
        <f aca="false">SUM(B11:M11)</f>
        <v>706120</v>
      </c>
      <c r="P11" s="22"/>
      <c r="Q11" s="32" t="n">
        <v>40915.9230128463</v>
      </c>
      <c r="R11" s="35"/>
    </row>
    <row r="12" customFormat="false" ht="15" hidden="false" customHeight="true" outlineLevel="0" collapsed="false">
      <c r="A12" s="25" t="s">
        <v>28</v>
      </c>
      <c r="B12" s="26" t="n">
        <v>448010</v>
      </c>
      <c r="C12" s="27" t="n">
        <v>1273300</v>
      </c>
      <c r="D12" s="28"/>
      <c r="E12" s="29" t="n">
        <v>7200</v>
      </c>
      <c r="F12" s="28"/>
      <c r="G12" s="30" t="n">
        <v>40510</v>
      </c>
      <c r="H12" s="28" t="n">
        <v>43430</v>
      </c>
      <c r="I12" s="28"/>
      <c r="J12" s="28"/>
      <c r="K12" s="31"/>
      <c r="L12" s="28"/>
      <c r="M12" s="32" t="n">
        <v>117040</v>
      </c>
      <c r="N12" s="33"/>
      <c r="O12" s="28" t="n">
        <f aca="false">SUM(B12:M12)</f>
        <v>1929490</v>
      </c>
      <c r="P12" s="22"/>
      <c r="Q12" s="32" t="n">
        <v>66516.6134700697</v>
      </c>
      <c r="R12" s="35"/>
    </row>
    <row r="13" customFormat="false" ht="24" hidden="false" customHeight="true" outlineLevel="0" collapsed="false">
      <c r="A13" s="25" t="s">
        <v>29</v>
      </c>
      <c r="B13" s="26" t="n">
        <v>2051570</v>
      </c>
      <c r="C13" s="27"/>
      <c r="D13" s="28"/>
      <c r="E13" s="29"/>
      <c r="F13" s="28" t="n">
        <v>1217670</v>
      </c>
      <c r="G13" s="30"/>
      <c r="H13" s="28" t="n">
        <v>27220</v>
      </c>
      <c r="I13" s="28"/>
      <c r="J13" s="28"/>
      <c r="K13" s="31"/>
      <c r="L13" s="28"/>
      <c r="M13" s="32" t="n">
        <v>305300</v>
      </c>
      <c r="N13" s="33"/>
      <c r="O13" s="28" t="n">
        <f aca="false">SUM(B13:M13)</f>
        <v>3601760</v>
      </c>
      <c r="P13" s="22"/>
      <c r="Q13" s="32" t="n">
        <v>173502.694102579</v>
      </c>
      <c r="R13" s="35"/>
    </row>
    <row r="14" customFormat="false" ht="22.5" hidden="false" customHeight="true" outlineLevel="0" collapsed="false">
      <c r="A14" s="25" t="s">
        <v>30</v>
      </c>
      <c r="B14" s="26" t="n">
        <v>1380260</v>
      </c>
      <c r="C14" s="27"/>
      <c r="D14" s="28"/>
      <c r="E14" s="29"/>
      <c r="F14" s="28"/>
      <c r="G14" s="30"/>
      <c r="H14" s="28"/>
      <c r="I14" s="28"/>
      <c r="J14" s="28"/>
      <c r="K14" s="31"/>
      <c r="L14" s="28"/>
      <c r="M14" s="32" t="n">
        <v>35060</v>
      </c>
      <c r="N14" s="33"/>
      <c r="O14" s="28" t="n">
        <f aca="false">SUM(B14:M14)</f>
        <v>1415320</v>
      </c>
      <c r="P14" s="22"/>
      <c r="Q14" s="32" t="n">
        <v>24515.7531454538</v>
      </c>
      <c r="R14" s="35"/>
    </row>
    <row r="15" customFormat="false" ht="21" hidden="false" customHeight="true" outlineLevel="0" collapsed="false">
      <c r="A15" s="25" t="s">
        <v>31</v>
      </c>
      <c r="B15" s="26" t="n">
        <v>4206900</v>
      </c>
      <c r="C15" s="27"/>
      <c r="D15" s="28" t="n">
        <v>173330</v>
      </c>
      <c r="E15" s="29"/>
      <c r="F15" s="28" t="n">
        <v>272360</v>
      </c>
      <c r="G15" s="30" t="n">
        <v>11150</v>
      </c>
      <c r="H15" s="28"/>
      <c r="I15" s="28"/>
      <c r="J15" s="28"/>
      <c r="K15" s="31"/>
      <c r="L15" s="28"/>
      <c r="M15" s="32" t="n">
        <v>142840</v>
      </c>
      <c r="N15" s="33"/>
      <c r="O15" s="28" t="n">
        <f aca="false">SUM(B15:M15)</f>
        <v>4806580</v>
      </c>
      <c r="P15" s="22"/>
      <c r="Q15" s="32" t="n">
        <v>161444.513414549</v>
      </c>
      <c r="R15" s="35"/>
    </row>
    <row r="16" customFormat="false" ht="30" hidden="false" customHeight="true" outlineLevel="0" collapsed="false">
      <c r="A16" s="25" t="s">
        <v>32</v>
      </c>
      <c r="B16" s="26" t="n">
        <v>2937610</v>
      </c>
      <c r="C16" s="27"/>
      <c r="D16" s="28"/>
      <c r="E16" s="29"/>
      <c r="F16" s="28"/>
      <c r="G16" s="30"/>
      <c r="H16" s="28"/>
      <c r="I16" s="28"/>
      <c r="J16" s="28"/>
      <c r="K16" s="31"/>
      <c r="L16" s="28"/>
      <c r="M16" s="32" t="n">
        <v>251930</v>
      </c>
      <c r="N16" s="33"/>
      <c r="O16" s="28" t="n">
        <f aca="false">SUM(B16:M16)</f>
        <v>3189540</v>
      </c>
      <c r="P16" s="22"/>
      <c r="Q16" s="32" t="n">
        <v>143172.335922993</v>
      </c>
      <c r="R16" s="35"/>
      <c r="W16" s="38"/>
    </row>
    <row r="17" customFormat="false" ht="15" hidden="false" customHeight="true" outlineLevel="0" collapsed="false">
      <c r="A17" s="25" t="s">
        <v>90</v>
      </c>
      <c r="B17" s="26" t="n">
        <v>871930</v>
      </c>
      <c r="C17" s="27"/>
      <c r="D17" s="28"/>
      <c r="E17" s="29"/>
      <c r="F17" s="28"/>
      <c r="G17" s="30" t="n">
        <v>108130</v>
      </c>
      <c r="H17" s="28" t="n">
        <v>18120</v>
      </c>
      <c r="I17" s="28" t="n">
        <v>8870</v>
      </c>
      <c r="J17" s="28" t="n">
        <v>198760</v>
      </c>
      <c r="K17" s="31"/>
      <c r="L17" s="28"/>
      <c r="M17" s="32" t="n">
        <v>0</v>
      </c>
      <c r="N17" s="33"/>
      <c r="O17" s="28" t="n">
        <f aca="false">SUM(B17:M17)</f>
        <v>1205810</v>
      </c>
      <c r="P17" s="22"/>
      <c r="Q17" s="32" t="n">
        <v>0</v>
      </c>
      <c r="R17" s="35"/>
    </row>
    <row r="18" customFormat="false" ht="15" hidden="false" customHeight="true" outlineLevel="0" collapsed="false">
      <c r="A18" s="25" t="s">
        <v>34</v>
      </c>
      <c r="B18" s="26" t="n">
        <v>1791950</v>
      </c>
      <c r="C18" s="27"/>
      <c r="D18" s="28"/>
      <c r="E18" s="29"/>
      <c r="F18" s="28"/>
      <c r="G18" s="30" t="n">
        <v>45880</v>
      </c>
      <c r="H18" s="28"/>
      <c r="I18" s="28" t="n">
        <v>5690</v>
      </c>
      <c r="J18" s="28"/>
      <c r="K18" s="31"/>
      <c r="L18" s="28"/>
      <c r="M18" s="32" t="n">
        <v>0</v>
      </c>
      <c r="N18" s="33"/>
      <c r="O18" s="28" t="n">
        <f aca="false">SUM(B18:M18)</f>
        <v>1843520</v>
      </c>
      <c r="P18" s="22"/>
      <c r="Q18" s="32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1318210</v>
      </c>
      <c r="C19" s="27"/>
      <c r="D19" s="28" t="n">
        <v>5110</v>
      </c>
      <c r="E19" s="29"/>
      <c r="F19" s="28" t="n">
        <v>273190</v>
      </c>
      <c r="G19" s="30" t="n">
        <v>46500</v>
      </c>
      <c r="H19" s="28"/>
      <c r="I19" s="28"/>
      <c r="J19" s="28"/>
      <c r="K19" s="31"/>
      <c r="L19" s="28"/>
      <c r="M19" s="32" t="n">
        <v>88140</v>
      </c>
      <c r="N19" s="33"/>
      <c r="O19" s="28" t="n">
        <f aca="false">SUM(B19:M19)</f>
        <v>1731150</v>
      </c>
      <c r="P19" s="22"/>
      <c r="Q19" s="32" t="n">
        <v>99626.7789005189</v>
      </c>
      <c r="R19" s="35"/>
    </row>
    <row r="20" customFormat="false" ht="15" hidden="false" customHeight="true" outlineLevel="0" collapsed="false">
      <c r="A20" s="25" t="s">
        <v>36</v>
      </c>
      <c r="B20" s="26" t="n">
        <v>3206110</v>
      </c>
      <c r="C20" s="27"/>
      <c r="D20" s="28"/>
      <c r="E20" s="29"/>
      <c r="F20" s="28"/>
      <c r="G20" s="30" t="n">
        <v>440470</v>
      </c>
      <c r="H20" s="28" t="n">
        <v>61870</v>
      </c>
      <c r="I20" s="28"/>
      <c r="J20" s="28"/>
      <c r="K20" s="31"/>
      <c r="L20" s="28"/>
      <c r="M20" s="32" t="n">
        <v>377820</v>
      </c>
      <c r="N20" s="33"/>
      <c r="O20" s="28" t="n">
        <f aca="false">SUM(B20:M20)</f>
        <v>4086270</v>
      </c>
      <c r="P20" s="22"/>
      <c r="Q20" s="32" t="n">
        <v>214718.643198709</v>
      </c>
      <c r="R20" s="35"/>
    </row>
    <row r="21" customFormat="false" ht="15" hidden="false" customHeight="true" outlineLevel="0" collapsed="false">
      <c r="A21" s="25" t="s">
        <v>37</v>
      </c>
      <c r="B21" s="26" t="n">
        <v>209370</v>
      </c>
      <c r="C21" s="27"/>
      <c r="D21" s="28"/>
      <c r="E21" s="29" t="n">
        <v>921780</v>
      </c>
      <c r="F21" s="28"/>
      <c r="G21" s="30" t="n">
        <v>23470</v>
      </c>
      <c r="H21" s="28"/>
      <c r="I21" s="28"/>
      <c r="J21" s="28"/>
      <c r="K21" s="31"/>
      <c r="L21" s="28"/>
      <c r="M21" s="32" t="n">
        <v>30060</v>
      </c>
      <c r="N21" s="33"/>
      <c r="O21" s="28" t="n">
        <f aca="false">SUM(B21:M21)</f>
        <v>1184680</v>
      </c>
      <c r="P21" s="22"/>
      <c r="Q21" s="32" t="n">
        <v>17082.1157059222</v>
      </c>
      <c r="R21" s="35"/>
    </row>
    <row r="22" customFormat="false" ht="20.25" hidden="false" customHeight="true" outlineLevel="0" collapsed="false">
      <c r="A22" s="25" t="s">
        <v>38</v>
      </c>
      <c r="B22" s="26" t="n">
        <v>1910400</v>
      </c>
      <c r="C22" s="27" t="n">
        <v>343690</v>
      </c>
      <c r="D22" s="28"/>
      <c r="E22" s="29"/>
      <c r="F22" s="28"/>
      <c r="G22" s="30" t="n">
        <v>4013070</v>
      </c>
      <c r="H22" s="28"/>
      <c r="I22" s="28"/>
      <c r="J22" s="28"/>
      <c r="K22" s="31"/>
      <c r="L22" s="28"/>
      <c r="M22" s="32" t="n">
        <v>0</v>
      </c>
      <c r="N22" s="33"/>
      <c r="O22" s="28" t="n">
        <f aca="false">SUM(B22:M22)</f>
        <v>6267160</v>
      </c>
      <c r="P22" s="22"/>
      <c r="Q22" s="32" t="n">
        <v>0</v>
      </c>
      <c r="R22" s="35"/>
    </row>
    <row r="23" customFormat="false" ht="15" hidden="false" customHeight="true" outlineLevel="0" collapsed="false">
      <c r="A23" s="25" t="s">
        <v>39</v>
      </c>
      <c r="B23" s="26" t="n">
        <v>1130290</v>
      </c>
      <c r="C23" s="27"/>
      <c r="D23" s="28"/>
      <c r="E23" s="29"/>
      <c r="F23" s="28" t="n">
        <v>16750</v>
      </c>
      <c r="G23" s="30" t="n">
        <v>61660</v>
      </c>
      <c r="H23" s="28" t="n">
        <v>410</v>
      </c>
      <c r="I23" s="28"/>
      <c r="J23" s="28"/>
      <c r="K23" s="31"/>
      <c r="L23" s="28"/>
      <c r="M23" s="32" t="n">
        <v>115780</v>
      </c>
      <c r="N23" s="33"/>
      <c r="O23" s="28" t="n">
        <f aca="false">SUM(B23:M23)</f>
        <v>1324890</v>
      </c>
      <c r="P23" s="22"/>
      <c r="Q23" s="32" t="n">
        <v>82450.6720053527</v>
      </c>
      <c r="R23" s="35"/>
    </row>
    <row r="24" customFormat="false" ht="25.5" hidden="false" customHeight="true" outlineLevel="0" collapsed="false">
      <c r="A24" s="25" t="s">
        <v>40</v>
      </c>
      <c r="B24" s="26" t="n">
        <v>1785950</v>
      </c>
      <c r="C24" s="27"/>
      <c r="D24" s="28" t="n">
        <v>67290</v>
      </c>
      <c r="E24" s="29" t="n">
        <v>115650</v>
      </c>
      <c r="F24" s="28"/>
      <c r="G24" s="30" t="n">
        <v>49330</v>
      </c>
      <c r="H24" s="28" t="n">
        <v>180</v>
      </c>
      <c r="I24" s="28" t="n">
        <v>680</v>
      </c>
      <c r="J24" s="28"/>
      <c r="K24" s="31"/>
      <c r="L24" s="28"/>
      <c r="M24" s="32" t="n">
        <v>135340</v>
      </c>
      <c r="N24" s="33"/>
      <c r="O24" s="28" t="n">
        <f aca="false">SUM(B24:M24)</f>
        <v>2154420</v>
      </c>
      <c r="P24" s="22"/>
      <c r="Q24" s="32" t="n">
        <v>76916.6287598442</v>
      </c>
      <c r="R24" s="35"/>
    </row>
    <row r="25" customFormat="false" ht="15" hidden="false" customHeight="true" outlineLevel="0" collapsed="false">
      <c r="A25" s="37" t="s">
        <v>41</v>
      </c>
      <c r="B25" s="26" t="n">
        <v>1913300</v>
      </c>
      <c r="C25" s="27"/>
      <c r="D25" s="28"/>
      <c r="E25" s="29"/>
      <c r="F25" s="28"/>
      <c r="G25" s="30" t="n">
        <v>22230</v>
      </c>
      <c r="H25" s="28"/>
      <c r="I25" s="28"/>
      <c r="J25" s="28"/>
      <c r="K25" s="31"/>
      <c r="L25" s="28"/>
      <c r="M25" s="32" t="n">
        <v>177770</v>
      </c>
      <c r="N25" s="33"/>
      <c r="O25" s="28" t="n">
        <f aca="false">SUM(B25:M25)</f>
        <v>2113300</v>
      </c>
      <c r="P25" s="22"/>
      <c r="Q25" s="32" t="n">
        <v>101028.719957809</v>
      </c>
      <c r="R25" s="35"/>
    </row>
    <row r="26" customFormat="false" ht="15" hidden="false" customHeight="true" outlineLevel="0" collapsed="false">
      <c r="A26" s="25" t="s">
        <v>42</v>
      </c>
      <c r="B26" s="26" t="n">
        <v>2515650</v>
      </c>
      <c r="C26" s="27"/>
      <c r="D26" s="28"/>
      <c r="E26" s="29"/>
      <c r="F26" s="28"/>
      <c r="G26" s="30"/>
      <c r="H26" s="28"/>
      <c r="I26" s="28"/>
      <c r="J26" s="28"/>
      <c r="K26" s="31"/>
      <c r="L26" s="28"/>
      <c r="M26" s="32" t="n">
        <v>83010</v>
      </c>
      <c r="N26" s="33"/>
      <c r="O26" s="28" t="n">
        <f aca="false">SUM(B26:M26)</f>
        <v>2598660</v>
      </c>
      <c r="P26" s="22"/>
      <c r="Q26" s="32" t="n">
        <v>93827.5527547945</v>
      </c>
      <c r="R26" s="35"/>
    </row>
    <row r="27" customFormat="false" ht="15" hidden="false" customHeight="true" outlineLevel="0" collapsed="false">
      <c r="A27" s="25" t="s">
        <v>43</v>
      </c>
      <c r="B27" s="26" t="n">
        <v>1573730</v>
      </c>
      <c r="C27" s="27"/>
      <c r="D27" s="28"/>
      <c r="E27" s="29"/>
      <c r="F27" s="28"/>
      <c r="G27" s="30" t="n">
        <v>74400</v>
      </c>
      <c r="H27" s="28" t="n">
        <v>3620</v>
      </c>
      <c r="I27" s="28" t="n">
        <v>1790</v>
      </c>
      <c r="J27" s="28" t="n">
        <v>210350</v>
      </c>
      <c r="K27" s="31"/>
      <c r="L27" s="28"/>
      <c r="M27" s="32" t="n">
        <v>11770</v>
      </c>
      <c r="N27" s="33"/>
      <c r="O27" s="28" t="n">
        <f aca="false">SUM(B27:M27)</f>
        <v>1875660</v>
      </c>
      <c r="P27" s="22"/>
      <c r="Q27" s="32" t="n">
        <v>13301.6101988391</v>
      </c>
      <c r="R27" s="35"/>
    </row>
    <row r="28" customFormat="false" ht="15" hidden="false" customHeight="true" outlineLevel="0" collapsed="false">
      <c r="A28" s="25" t="s">
        <v>44</v>
      </c>
      <c r="B28" s="26" t="n">
        <v>2220280</v>
      </c>
      <c r="C28" s="27"/>
      <c r="D28" s="28"/>
      <c r="E28" s="29"/>
      <c r="F28" s="28" t="n">
        <v>335000</v>
      </c>
      <c r="G28" s="30" t="n">
        <v>64720</v>
      </c>
      <c r="H28" s="28"/>
      <c r="I28" s="28"/>
      <c r="J28" s="28"/>
      <c r="K28" s="31"/>
      <c r="L28" s="28"/>
      <c r="M28" s="32" t="n">
        <v>183190</v>
      </c>
      <c r="N28" s="33"/>
      <c r="O28" s="28" t="n">
        <f aca="false">SUM(B28:M28)</f>
        <v>2803190</v>
      </c>
      <c r="P28" s="22"/>
      <c r="Q28" s="32" t="n">
        <v>207058.371762941</v>
      </c>
      <c r="R28" s="35"/>
    </row>
    <row r="29" customFormat="false" ht="15" hidden="false" customHeight="true" outlineLevel="0" collapsed="false">
      <c r="A29" s="25" t="s">
        <v>45</v>
      </c>
      <c r="B29" s="26" t="n">
        <v>812250</v>
      </c>
      <c r="C29" s="27"/>
      <c r="D29" s="28"/>
      <c r="E29" s="29"/>
      <c r="F29" s="28"/>
      <c r="G29" s="30" t="n">
        <v>31100</v>
      </c>
      <c r="H29" s="28" t="n">
        <v>3130</v>
      </c>
      <c r="I29" s="28"/>
      <c r="J29" s="28"/>
      <c r="K29" s="31"/>
      <c r="L29" s="28"/>
      <c r="M29" s="32" t="n">
        <v>44350</v>
      </c>
      <c r="N29" s="33"/>
      <c r="O29" s="28" t="n">
        <f aca="false">SUM(B29:M29)</f>
        <v>890830</v>
      </c>
      <c r="P29" s="22"/>
      <c r="Q29" s="32" t="n">
        <v>50123.7780408586</v>
      </c>
      <c r="R29" s="35"/>
    </row>
    <row r="30" customFormat="false" ht="15" hidden="false" customHeight="true" outlineLevel="0" collapsed="false">
      <c r="A30" s="25" t="s">
        <v>46</v>
      </c>
      <c r="B30" s="26" t="n">
        <v>1173510</v>
      </c>
      <c r="C30" s="27"/>
      <c r="D30" s="28"/>
      <c r="E30" s="29" t="n">
        <v>1784790</v>
      </c>
      <c r="F30" s="28" t="n">
        <v>344640</v>
      </c>
      <c r="G30" s="30" t="n">
        <v>56870</v>
      </c>
      <c r="H30" s="28" t="n">
        <v>7840</v>
      </c>
      <c r="I30" s="28" t="n">
        <v>12520</v>
      </c>
      <c r="J30" s="28"/>
      <c r="K30" s="31"/>
      <c r="L30" s="28"/>
      <c r="M30" s="32" t="n">
        <v>189130</v>
      </c>
      <c r="N30" s="33"/>
      <c r="O30" s="28" t="n">
        <f aca="false">SUM(B30:M30)</f>
        <v>3569300</v>
      </c>
      <c r="P30" s="22"/>
      <c r="Q30" s="32" t="n">
        <v>107486.151054108</v>
      </c>
      <c r="R30" s="35"/>
    </row>
    <row r="31" customFormat="false" ht="25.5" hidden="false" customHeight="true" outlineLevel="0" collapsed="false">
      <c r="A31" s="25" t="s">
        <v>47</v>
      </c>
      <c r="B31" s="26" t="n">
        <v>464680</v>
      </c>
      <c r="C31" s="27"/>
      <c r="D31" s="28"/>
      <c r="E31" s="29" t="n">
        <v>2483140</v>
      </c>
      <c r="F31" s="28"/>
      <c r="G31" s="30" t="n">
        <v>25590</v>
      </c>
      <c r="H31" s="28"/>
      <c r="I31" s="28"/>
      <c r="J31" s="28"/>
      <c r="K31" s="31"/>
      <c r="L31" s="28"/>
      <c r="M31" s="32" t="n">
        <v>167400</v>
      </c>
      <c r="N31" s="33"/>
      <c r="O31" s="28" t="n">
        <f aca="false">SUM(B31:M31)</f>
        <v>3140810</v>
      </c>
      <c r="P31" s="22"/>
      <c r="Q31" s="32" t="n">
        <v>189209.701356522</v>
      </c>
      <c r="R31" s="35"/>
    </row>
    <row r="32" customFormat="false" ht="15" hidden="false" customHeight="true" outlineLevel="0" collapsed="false">
      <c r="A32" s="25" t="s">
        <v>48</v>
      </c>
      <c r="B32" s="26" t="n">
        <v>5198870</v>
      </c>
      <c r="C32" s="27"/>
      <c r="D32" s="28"/>
      <c r="E32" s="29"/>
      <c r="F32" s="28"/>
      <c r="G32" s="30" t="n">
        <v>84730</v>
      </c>
      <c r="H32" s="28" t="n">
        <v>24350</v>
      </c>
      <c r="I32" s="28"/>
      <c r="J32" s="28"/>
      <c r="K32" s="31"/>
      <c r="L32" s="28"/>
      <c r="M32" s="32" t="n">
        <v>371360</v>
      </c>
      <c r="N32" s="33"/>
      <c r="O32" s="28" t="n">
        <f aca="false">SUM(B32:M32)</f>
        <v>5679310</v>
      </c>
      <c r="P32" s="22"/>
      <c r="Q32" s="32" t="n">
        <v>211044.21270957</v>
      </c>
      <c r="R32" s="35"/>
    </row>
    <row r="33" customFormat="false" ht="15" hidden="false" customHeight="true" outlineLevel="0" collapsed="false">
      <c r="A33" s="25" t="s">
        <v>49</v>
      </c>
      <c r="B33" s="26" t="n">
        <v>528870</v>
      </c>
      <c r="C33" s="27"/>
      <c r="D33" s="28"/>
      <c r="E33" s="29" t="n">
        <v>1533550</v>
      </c>
      <c r="F33" s="28"/>
      <c r="G33" s="30" t="n">
        <v>14300</v>
      </c>
      <c r="H33" s="28"/>
      <c r="I33" s="28"/>
      <c r="J33" s="28"/>
      <c r="K33" s="31"/>
      <c r="L33" s="28"/>
      <c r="M33" s="32" t="n">
        <v>109500</v>
      </c>
      <c r="N33" s="33"/>
      <c r="O33" s="28" t="n">
        <f aca="false">SUM(B33:M33)</f>
        <v>2186220</v>
      </c>
      <c r="P33" s="22"/>
      <c r="Q33" s="32" t="n">
        <v>77790.7157507766</v>
      </c>
      <c r="R33" s="35"/>
    </row>
    <row r="34" customFormat="false" ht="15" hidden="false" customHeight="true" outlineLevel="0" collapsed="false">
      <c r="A34" s="25" t="s">
        <v>50</v>
      </c>
      <c r="B34" s="26" t="n">
        <v>1573090</v>
      </c>
      <c r="C34" s="27"/>
      <c r="D34" s="28"/>
      <c r="E34" s="29"/>
      <c r="F34" s="28"/>
      <c r="G34" s="30" t="n">
        <v>2230</v>
      </c>
      <c r="H34" s="28" t="n">
        <v>6040</v>
      </c>
      <c r="I34" s="28"/>
      <c r="J34" s="28"/>
      <c r="K34" s="31"/>
      <c r="L34" s="28"/>
      <c r="M34" s="32" t="n">
        <v>149930</v>
      </c>
      <c r="N34" s="36"/>
      <c r="O34" s="28" t="n">
        <f aca="false">SUM(B34:M34)</f>
        <v>1731290</v>
      </c>
      <c r="P34" s="22"/>
      <c r="Q34" s="32" t="n">
        <v>85207.6514020058</v>
      </c>
      <c r="R34" s="35"/>
    </row>
    <row r="35" customFormat="false" ht="15" hidden="false" customHeight="true" outlineLevel="0" collapsed="false">
      <c r="A35" s="25" t="s">
        <v>51</v>
      </c>
      <c r="B35" s="26"/>
      <c r="C35" s="27"/>
      <c r="D35" s="28"/>
      <c r="E35" s="29"/>
      <c r="F35" s="28"/>
      <c r="G35" s="30"/>
      <c r="H35" s="28"/>
      <c r="I35" s="28"/>
      <c r="J35" s="28"/>
      <c r="K35" s="31"/>
      <c r="L35" s="28"/>
      <c r="M35" s="32" t="n">
        <v>7550</v>
      </c>
      <c r="N35" s="36"/>
      <c r="O35" s="28" t="n">
        <f aca="false">SUM(B35:M35)</f>
        <v>7550</v>
      </c>
      <c r="P35" s="22"/>
      <c r="Q35" s="32" t="n">
        <v>8537.01268844517</v>
      </c>
      <c r="R35" s="35"/>
    </row>
    <row r="36" customFormat="false" ht="15" hidden="false" customHeight="true" outlineLevel="0" collapsed="false">
      <c r="A36" s="25" t="s">
        <v>52</v>
      </c>
      <c r="B36" s="26" t="n">
        <v>1402110</v>
      </c>
      <c r="C36" s="27"/>
      <c r="D36" s="28"/>
      <c r="E36" s="29"/>
      <c r="F36" s="28" t="n">
        <v>178780</v>
      </c>
      <c r="G36" s="30"/>
      <c r="H36" s="28"/>
      <c r="I36" s="28"/>
      <c r="J36" s="28"/>
      <c r="K36" s="31"/>
      <c r="L36" s="28"/>
      <c r="M36" s="32" t="n">
        <v>102670</v>
      </c>
      <c r="N36" s="36"/>
      <c r="O36" s="28" t="n">
        <f aca="false">SUM(B36:M36)</f>
        <v>1683560</v>
      </c>
      <c r="P36" s="22"/>
      <c r="Q36" s="32" t="n">
        <v>58348.7965839542</v>
      </c>
      <c r="R36" s="35"/>
    </row>
    <row r="37" customFormat="false" ht="25.5" hidden="false" customHeight="true" outlineLevel="0" collapsed="false">
      <c r="A37" s="25" t="s">
        <v>53</v>
      </c>
      <c r="B37" s="26" t="n">
        <v>998830</v>
      </c>
      <c r="C37" s="27"/>
      <c r="D37" s="28"/>
      <c r="E37" s="29"/>
      <c r="F37" s="28"/>
      <c r="G37" s="30" t="n">
        <v>44730</v>
      </c>
      <c r="H37" s="28"/>
      <c r="I37" s="28"/>
      <c r="J37" s="28" t="n">
        <v>2950</v>
      </c>
      <c r="K37" s="31"/>
      <c r="L37" s="28"/>
      <c r="M37" s="32" t="n">
        <v>84580</v>
      </c>
      <c r="N37" s="36"/>
      <c r="O37" s="28" t="n">
        <f aca="false">SUM(B37:M37)</f>
        <v>1131090</v>
      </c>
      <c r="P37" s="22"/>
      <c r="Q37" s="32" t="n">
        <v>95599.6859045401</v>
      </c>
      <c r="R37" s="35"/>
    </row>
    <row r="38" customFormat="false" ht="12.75" hidden="false" customHeight="true" outlineLevel="0" collapsed="false">
      <c r="A38" s="25" t="s">
        <v>54</v>
      </c>
      <c r="B38" s="26" t="n">
        <v>1038520</v>
      </c>
      <c r="C38" s="27"/>
      <c r="D38" s="28"/>
      <c r="E38" s="29"/>
      <c r="F38" s="28"/>
      <c r="G38" s="30" t="n">
        <v>5890</v>
      </c>
      <c r="H38" s="28"/>
      <c r="I38" s="28"/>
      <c r="J38" s="28"/>
      <c r="K38" s="31"/>
      <c r="L38" s="28"/>
      <c r="M38" s="32" t="n">
        <v>19720</v>
      </c>
      <c r="N38" s="36"/>
      <c r="O38" s="28" t="n">
        <f aca="false">SUM(B38:M38)</f>
        <v>1064130</v>
      </c>
      <c r="P38" s="22"/>
      <c r="Q38" s="32" t="n">
        <v>14180.1028160489</v>
      </c>
      <c r="R38" s="35"/>
    </row>
    <row r="39" customFormat="false" ht="16.5" hidden="false" customHeight="true" outlineLevel="0" collapsed="false">
      <c r="A39" s="25" t="s">
        <v>55</v>
      </c>
      <c r="B39" s="26" t="n">
        <v>1963420</v>
      </c>
      <c r="C39" s="27"/>
      <c r="D39" s="28"/>
      <c r="E39" s="29"/>
      <c r="F39" s="28"/>
      <c r="G39" s="30" t="n">
        <v>15080</v>
      </c>
      <c r="H39" s="28" t="n">
        <v>4550</v>
      </c>
      <c r="I39" s="28"/>
      <c r="J39" s="28"/>
      <c r="K39" s="31"/>
      <c r="L39" s="28"/>
      <c r="M39" s="32" t="n">
        <v>50970</v>
      </c>
      <c r="N39" s="36"/>
      <c r="O39" s="28" t="n">
        <f aca="false">SUM(B39:M39)</f>
        <v>2034020</v>
      </c>
      <c r="P39" s="22"/>
      <c r="Q39" s="32" t="n">
        <v>28967.8474656645</v>
      </c>
      <c r="R39" s="35"/>
    </row>
    <row r="40" customFormat="false" ht="30" hidden="false" customHeight="true" outlineLevel="0" collapsed="false">
      <c r="A40" s="25" t="s">
        <v>56</v>
      </c>
      <c r="B40" s="26" t="n">
        <v>1269570</v>
      </c>
      <c r="C40" s="27" t="n">
        <v>503960</v>
      </c>
      <c r="D40" s="28"/>
      <c r="E40" s="29"/>
      <c r="F40" s="28"/>
      <c r="G40" s="30" t="n">
        <v>51480</v>
      </c>
      <c r="H40" s="28" t="n">
        <v>4730</v>
      </c>
      <c r="I40" s="28"/>
      <c r="J40" s="28"/>
      <c r="K40" s="31"/>
      <c r="L40" s="28"/>
      <c r="M40" s="32" t="n">
        <v>94520</v>
      </c>
      <c r="N40" s="36"/>
      <c r="O40" s="28" t="n">
        <f aca="false">SUM(B40:M40)</f>
        <v>1924260</v>
      </c>
      <c r="P40" s="22"/>
      <c r="Q40" s="32" t="n">
        <v>53717.7096361034</v>
      </c>
      <c r="R40" s="35"/>
    </row>
    <row r="41" customFormat="false" ht="15" hidden="false" customHeight="true" outlineLevel="0" collapsed="false">
      <c r="A41" s="25" t="s">
        <v>57</v>
      </c>
      <c r="B41" s="26" t="n">
        <v>1439290</v>
      </c>
      <c r="C41" s="27"/>
      <c r="D41" s="28"/>
      <c r="E41" s="29"/>
      <c r="F41" s="28"/>
      <c r="G41" s="30"/>
      <c r="H41" s="28" t="n">
        <v>6460</v>
      </c>
      <c r="I41" s="28"/>
      <c r="J41" s="28"/>
      <c r="K41" s="31"/>
      <c r="L41" s="28"/>
      <c r="M41" s="32" t="n">
        <v>79960</v>
      </c>
      <c r="N41" s="28"/>
      <c r="O41" s="28" t="n">
        <f aca="false">SUM(B41:M41)</f>
        <v>1525710</v>
      </c>
      <c r="P41" s="22"/>
      <c r="Q41" s="32" t="n">
        <v>57085.9928001405</v>
      </c>
      <c r="R41" s="35"/>
    </row>
    <row r="42" customFormat="false" ht="15" hidden="false" customHeight="true" outlineLevel="0" collapsed="false">
      <c r="A42" s="25" t="s">
        <v>58</v>
      </c>
      <c r="B42" s="26" t="n">
        <v>1164400</v>
      </c>
      <c r="C42" s="27"/>
      <c r="D42" s="28"/>
      <c r="E42" s="29"/>
      <c r="F42" s="28"/>
      <c r="G42" s="30" t="n">
        <v>37890</v>
      </c>
      <c r="H42" s="28"/>
      <c r="I42" s="28" t="n">
        <v>1420</v>
      </c>
      <c r="J42" s="28"/>
      <c r="K42" s="31"/>
      <c r="L42" s="28"/>
      <c r="M42" s="32" t="n">
        <v>113020</v>
      </c>
      <c r="N42" s="36"/>
      <c r="O42" s="28" t="n">
        <f aca="false">SUM(B42:M42)</f>
        <v>1316730</v>
      </c>
      <c r="P42" s="22"/>
      <c r="Q42" s="32" t="n">
        <v>78268.3467243934</v>
      </c>
      <c r="R42" s="35"/>
    </row>
    <row r="43" customFormat="false" ht="15" hidden="false" customHeight="true" outlineLevel="0" collapsed="false">
      <c r="A43" s="25" t="s">
        <v>59</v>
      </c>
      <c r="B43" s="26" t="n">
        <v>1183750</v>
      </c>
      <c r="C43" s="27"/>
      <c r="D43" s="28" t="n">
        <v>138330</v>
      </c>
      <c r="E43" s="29" t="n">
        <v>573760</v>
      </c>
      <c r="F43" s="28"/>
      <c r="G43" s="30" t="n">
        <v>15470</v>
      </c>
      <c r="H43" s="28" t="n">
        <v>42690</v>
      </c>
      <c r="I43" s="28"/>
      <c r="J43" s="28"/>
      <c r="K43" s="31"/>
      <c r="L43" s="28"/>
      <c r="M43" s="32" t="n">
        <v>98020</v>
      </c>
      <c r="N43" s="36"/>
      <c r="O43" s="28" t="n">
        <f aca="false">SUM(B43:M43)</f>
        <v>2052020</v>
      </c>
      <c r="P43" s="22"/>
      <c r="Q43" s="32" t="n">
        <v>70202.3168215488</v>
      </c>
      <c r="R43" s="35"/>
    </row>
    <row r="44" customFormat="false" ht="15" hidden="false" customHeight="true" outlineLevel="0" collapsed="false">
      <c r="A44" s="25" t="s">
        <v>60</v>
      </c>
      <c r="B44" s="26" t="n">
        <v>2067510</v>
      </c>
      <c r="C44" s="27"/>
      <c r="D44" s="28"/>
      <c r="E44" s="29"/>
      <c r="F44" s="28" t="n">
        <v>366310</v>
      </c>
      <c r="G44" s="30"/>
      <c r="H44" s="28" t="n">
        <v>1470</v>
      </c>
      <c r="I44" s="28" t="n">
        <v>6320</v>
      </c>
      <c r="J44" s="28"/>
      <c r="K44" s="31"/>
      <c r="L44" s="28"/>
      <c r="M44" s="32" t="n">
        <v>134430</v>
      </c>
      <c r="N44" s="36"/>
      <c r="O44" s="28" t="n">
        <f aca="false">SUM(B44:M44)</f>
        <v>2576040</v>
      </c>
      <c r="P44" s="22"/>
      <c r="Q44" s="32" t="n">
        <v>150237.112085936</v>
      </c>
      <c r="R44" s="35"/>
    </row>
    <row r="45" customFormat="false" ht="15" hidden="false" customHeight="true" outlineLevel="0" collapsed="false">
      <c r="A45" s="25" t="s">
        <v>61</v>
      </c>
      <c r="B45" s="26" t="n">
        <v>2090860</v>
      </c>
      <c r="C45" s="27"/>
      <c r="D45" s="28"/>
      <c r="E45" s="29" t="n">
        <v>343050</v>
      </c>
      <c r="F45" s="28"/>
      <c r="G45" s="30"/>
      <c r="H45" s="28" t="n">
        <v>13100</v>
      </c>
      <c r="I45" s="28"/>
      <c r="J45" s="28"/>
      <c r="K45" s="31"/>
      <c r="L45" s="28"/>
      <c r="M45" s="32" t="n">
        <v>73120</v>
      </c>
      <c r="N45" s="36"/>
      <c r="O45" s="28" t="n">
        <f aca="false">SUM(B45:M45)</f>
        <v>2520130</v>
      </c>
      <c r="P45" s="22"/>
      <c r="Q45" s="32" t="n">
        <v>41556.576774611</v>
      </c>
      <c r="R45" s="35"/>
    </row>
    <row r="46" customFormat="false" ht="15.75" hidden="false" customHeight="true" outlineLevel="0" collapsed="false">
      <c r="A46" s="25" t="s">
        <v>62</v>
      </c>
      <c r="B46" s="26" t="n">
        <v>773060</v>
      </c>
      <c r="C46" s="27"/>
      <c r="D46" s="28"/>
      <c r="E46" s="29" t="n">
        <v>3367470</v>
      </c>
      <c r="F46" s="28"/>
      <c r="G46" s="30"/>
      <c r="H46" s="28"/>
      <c r="I46" s="28"/>
      <c r="J46" s="28"/>
      <c r="K46" s="31"/>
      <c r="L46" s="28"/>
      <c r="M46" s="32" t="n">
        <v>165360</v>
      </c>
      <c r="N46" s="36"/>
      <c r="O46" s="28" t="n">
        <f aca="false">SUM(B46:M46)</f>
        <v>4305890</v>
      </c>
      <c r="P46" s="22"/>
      <c r="Q46" s="32" t="n">
        <v>116429.867183732</v>
      </c>
      <c r="R46" s="35"/>
    </row>
    <row r="47" customFormat="false" ht="15" hidden="false" customHeight="true" outlineLevel="0" collapsed="false">
      <c r="A47" s="25" t="s">
        <v>63</v>
      </c>
      <c r="B47" s="26" t="n">
        <v>749570</v>
      </c>
      <c r="C47" s="27"/>
      <c r="D47" s="28"/>
      <c r="E47" s="29" t="n">
        <v>1750810</v>
      </c>
      <c r="F47" s="28"/>
      <c r="G47" s="30" t="n">
        <v>59980</v>
      </c>
      <c r="H47" s="28" t="n">
        <v>31880</v>
      </c>
      <c r="I47" s="28"/>
      <c r="J47" s="28"/>
      <c r="K47" s="31"/>
      <c r="L47" s="28"/>
      <c r="M47" s="32" t="n">
        <v>186810</v>
      </c>
      <c r="N47" s="36"/>
      <c r="O47" s="28" t="n">
        <f aca="false">SUM(B47:M47)</f>
        <v>2779050</v>
      </c>
      <c r="P47" s="22"/>
      <c r="Q47" s="32" t="n">
        <v>129727.173033083</v>
      </c>
      <c r="R47" s="35"/>
    </row>
    <row r="48" customFormat="false" ht="15" hidden="false" customHeight="true" outlineLevel="0" collapsed="false">
      <c r="A48" s="25" t="s">
        <v>64</v>
      </c>
      <c r="B48" s="26" t="n">
        <v>954190</v>
      </c>
      <c r="C48" s="27"/>
      <c r="D48" s="28"/>
      <c r="E48" s="29"/>
      <c r="F48" s="28"/>
      <c r="G48" s="30"/>
      <c r="H48" s="28" t="n">
        <v>6150</v>
      </c>
      <c r="I48" s="28"/>
      <c r="J48" s="28"/>
      <c r="K48" s="31"/>
      <c r="L48" s="28"/>
      <c r="M48" s="32" t="n">
        <v>121790</v>
      </c>
      <c r="N48" s="36"/>
      <c r="O48" s="28" t="n">
        <f aca="false">SUM(B48:M48)</f>
        <v>1082130</v>
      </c>
      <c r="P48" s="22"/>
      <c r="Q48" s="32" t="n">
        <v>69212.6453082552</v>
      </c>
      <c r="R48" s="35"/>
    </row>
    <row r="49" customFormat="false" ht="14.25" hidden="false" customHeight="true" outlineLevel="0" collapsed="false">
      <c r="A49" s="37" t="s">
        <v>65</v>
      </c>
      <c r="B49" s="26" t="n">
        <v>1940770</v>
      </c>
      <c r="C49" s="27"/>
      <c r="D49" s="28"/>
      <c r="E49" s="29"/>
      <c r="F49" s="28" t="n">
        <v>281780</v>
      </c>
      <c r="G49" s="30" t="n">
        <v>139510</v>
      </c>
      <c r="H49" s="28"/>
      <c r="I49" s="28"/>
      <c r="J49" s="28"/>
      <c r="K49" s="31"/>
      <c r="L49" s="28"/>
      <c r="M49" s="32" t="n">
        <v>198560</v>
      </c>
      <c r="N49" s="36"/>
      <c r="O49" s="28" t="n">
        <f aca="false">SUM(B49:M49)</f>
        <v>2560620</v>
      </c>
      <c r="P49" s="22"/>
      <c r="Q49" s="32" t="n">
        <v>112841.977743407</v>
      </c>
      <c r="R49" s="35"/>
    </row>
    <row r="50" customFormat="false" ht="17.25" hidden="false" customHeight="true" outlineLevel="0" collapsed="false">
      <c r="A50" s="25" t="s">
        <v>66</v>
      </c>
      <c r="B50" s="26" t="n">
        <v>1442360</v>
      </c>
      <c r="C50" s="27"/>
      <c r="D50" s="28"/>
      <c r="E50" s="29"/>
      <c r="F50" s="28"/>
      <c r="G50" s="30" t="n">
        <v>126490</v>
      </c>
      <c r="H50" s="28" t="n">
        <v>21600</v>
      </c>
      <c r="I50" s="28" t="n">
        <v>1860</v>
      </c>
      <c r="J50" s="28"/>
      <c r="K50" s="31"/>
      <c r="L50" s="28"/>
      <c r="M50" s="32" t="n">
        <v>140000</v>
      </c>
      <c r="N50" s="36"/>
      <c r="O50" s="28" t="n">
        <f aca="false">SUM(B50:M50)</f>
        <v>1732310</v>
      </c>
      <c r="P50" s="22"/>
      <c r="Q50" s="32" t="n">
        <v>79561.9288161283</v>
      </c>
      <c r="R50" s="35"/>
    </row>
    <row r="51" customFormat="false" ht="15" hidden="false" customHeight="true" outlineLevel="0" collapsed="false">
      <c r="A51" s="25" t="s">
        <v>67</v>
      </c>
      <c r="B51" s="26" t="n">
        <v>3582030</v>
      </c>
      <c r="C51" s="27"/>
      <c r="D51" s="28"/>
      <c r="E51" s="29" t="n">
        <v>2453540</v>
      </c>
      <c r="F51" s="28"/>
      <c r="G51" s="30" t="n">
        <v>43270</v>
      </c>
      <c r="H51" s="28" t="n">
        <v>41820</v>
      </c>
      <c r="I51" s="28"/>
      <c r="J51" s="28"/>
      <c r="K51" s="31"/>
      <c r="L51" s="28"/>
      <c r="M51" s="32" t="n">
        <v>327150</v>
      </c>
      <c r="N51" s="36"/>
      <c r="O51" s="28" t="n">
        <f aca="false">SUM(B51:M51)</f>
        <v>6447810</v>
      </c>
      <c r="P51" s="22"/>
      <c r="Q51" s="32" t="n">
        <v>252221.212245864</v>
      </c>
      <c r="R51" s="35"/>
    </row>
    <row r="52" customFormat="false" ht="15" hidden="false" customHeight="true" outlineLevel="0" collapsed="false">
      <c r="A52" s="25" t="s">
        <v>68</v>
      </c>
      <c r="B52" s="26" t="n">
        <v>1011900</v>
      </c>
      <c r="C52" s="27"/>
      <c r="D52" s="28"/>
      <c r="E52" s="29"/>
      <c r="F52" s="28" t="n">
        <v>80290</v>
      </c>
      <c r="G52" s="30"/>
      <c r="H52" s="28" t="n">
        <v>6520</v>
      </c>
      <c r="I52" s="28"/>
      <c r="J52" s="28"/>
      <c r="K52" s="31"/>
      <c r="L52" s="28"/>
      <c r="M52" s="32" t="n">
        <v>111230</v>
      </c>
      <c r="N52" s="36"/>
      <c r="O52" s="28" t="n">
        <f aca="false">SUM(B52:M52)</f>
        <v>1209940</v>
      </c>
      <c r="P52" s="22"/>
      <c r="Q52" s="32" t="n">
        <v>63211.8002490682</v>
      </c>
      <c r="R52" s="35"/>
    </row>
    <row r="53" customFormat="false" ht="15" hidden="false" customHeight="true" outlineLevel="0" collapsed="false">
      <c r="A53" s="25" t="s">
        <v>69</v>
      </c>
      <c r="B53" s="26" t="n">
        <v>32040</v>
      </c>
      <c r="C53" s="27"/>
      <c r="D53" s="28" t="n">
        <v>175900</v>
      </c>
      <c r="E53" s="29" t="n">
        <v>659710</v>
      </c>
      <c r="F53" s="28" t="n">
        <v>98380</v>
      </c>
      <c r="G53" s="30" t="n">
        <v>13400</v>
      </c>
      <c r="H53" s="28" t="n">
        <v>2840</v>
      </c>
      <c r="I53" s="28"/>
      <c r="J53" s="28"/>
      <c r="K53" s="31"/>
      <c r="L53" s="28"/>
      <c r="M53" s="32" t="n">
        <v>0</v>
      </c>
      <c r="N53" s="36"/>
      <c r="O53" s="28" t="n">
        <f aca="false">SUM(B53:M53)</f>
        <v>982270</v>
      </c>
      <c r="P53" s="22"/>
      <c r="Q53" s="32" t="n">
        <v>0</v>
      </c>
      <c r="R53" s="35"/>
    </row>
    <row r="54" customFormat="false" ht="15" hidden="false" customHeight="true" outlineLevel="0" collapsed="false">
      <c r="A54" s="25" t="s">
        <v>71</v>
      </c>
      <c r="B54" s="26" t="n">
        <v>4444890</v>
      </c>
      <c r="C54" s="27"/>
      <c r="D54" s="28"/>
      <c r="E54" s="29"/>
      <c r="F54" s="28" t="n">
        <v>688210</v>
      </c>
      <c r="G54" s="30" t="n">
        <v>29420</v>
      </c>
      <c r="H54" s="28" t="n">
        <v>134340</v>
      </c>
      <c r="I54" s="28" t="n">
        <v>19180</v>
      </c>
      <c r="J54" s="28"/>
      <c r="K54" s="31"/>
      <c r="L54" s="28"/>
      <c r="M54" s="32" t="n">
        <v>275140</v>
      </c>
      <c r="N54" s="36"/>
      <c r="O54" s="28" t="n">
        <f aca="false">SUM(B54:M54)</f>
        <v>5591180</v>
      </c>
      <c r="P54" s="22"/>
      <c r="Q54" s="32" t="n">
        <v>296048.538338707</v>
      </c>
      <c r="R54" s="35"/>
    </row>
    <row r="55" customFormat="false" ht="15" hidden="false" customHeight="true" outlineLevel="0" collapsed="false">
      <c r="A55" s="25" t="s">
        <v>72</v>
      </c>
      <c r="B55" s="26" t="n">
        <v>1333680</v>
      </c>
      <c r="C55" s="27"/>
      <c r="D55" s="28"/>
      <c r="E55" s="29"/>
      <c r="F55" s="28" t="n">
        <v>326100</v>
      </c>
      <c r="G55" s="30" t="n">
        <v>63960</v>
      </c>
      <c r="H55" s="28"/>
      <c r="I55" s="28"/>
      <c r="J55" s="28" t="n">
        <v>3420</v>
      </c>
      <c r="K55" s="31"/>
      <c r="L55" s="28"/>
      <c r="M55" s="32" t="n">
        <v>107570</v>
      </c>
      <c r="N55" s="36"/>
      <c r="O55" s="28" t="n">
        <f aca="false">SUM(B55:M55)</f>
        <v>1834730</v>
      </c>
      <c r="P55" s="22"/>
      <c r="Q55" s="32" t="n">
        <v>121587.434908893</v>
      </c>
      <c r="R55" s="35"/>
    </row>
    <row r="56" customFormat="false" ht="15" hidden="false" customHeight="true" outlineLevel="0" collapsed="false">
      <c r="A56" s="25" t="s">
        <v>73</v>
      </c>
      <c r="B56" s="26" t="n">
        <v>241850</v>
      </c>
      <c r="C56" s="27"/>
      <c r="D56" s="28"/>
      <c r="E56" s="29"/>
      <c r="F56" s="28"/>
      <c r="G56" s="30"/>
      <c r="H56" s="28"/>
      <c r="I56" s="28"/>
      <c r="J56" s="28"/>
      <c r="K56" s="31"/>
      <c r="L56" s="28"/>
      <c r="M56" s="32" t="n">
        <v>23890</v>
      </c>
      <c r="N56" s="36"/>
      <c r="O56" s="28" t="n">
        <f aca="false">SUM(B56:M56)</f>
        <v>265740</v>
      </c>
      <c r="P56" s="22"/>
      <c r="Q56" s="32" t="n">
        <v>16705.93450328</v>
      </c>
      <c r="R56" s="35"/>
    </row>
    <row r="57" customFormat="false" ht="25.5" hidden="false" customHeight="true" outlineLevel="0" collapsed="false">
      <c r="A57" s="25" t="s">
        <v>74</v>
      </c>
      <c r="B57" s="26" t="n">
        <v>954290</v>
      </c>
      <c r="C57" s="27"/>
      <c r="D57" s="28"/>
      <c r="E57" s="29"/>
      <c r="F57" s="28"/>
      <c r="G57" s="30" t="n">
        <v>9840</v>
      </c>
      <c r="H57" s="28" t="n">
        <v>6840</v>
      </c>
      <c r="I57" s="28"/>
      <c r="J57" s="28"/>
      <c r="K57" s="31"/>
      <c r="L57" s="28"/>
      <c r="M57" s="32" t="n">
        <v>68300</v>
      </c>
      <c r="N57" s="36"/>
      <c r="O57" s="28" t="n">
        <f aca="false">SUM(B57:M57)</f>
        <v>1039270</v>
      </c>
      <c r="P57" s="22"/>
      <c r="Q57" s="32" t="n">
        <v>38817.0605519387</v>
      </c>
      <c r="R57" s="35"/>
    </row>
    <row r="58" customFormat="false" ht="19.5" hidden="false" customHeight="true" outlineLevel="0" collapsed="false">
      <c r="A58" s="25" t="s">
        <v>75</v>
      </c>
      <c r="B58" s="26" t="n">
        <v>587610</v>
      </c>
      <c r="C58" s="27"/>
      <c r="D58" s="28" t="n">
        <v>195530</v>
      </c>
      <c r="E58" s="29" t="n">
        <v>1226540</v>
      </c>
      <c r="F58" s="28" t="n">
        <v>310910</v>
      </c>
      <c r="G58" s="30" t="n">
        <v>57650</v>
      </c>
      <c r="H58" s="28" t="n">
        <v>10130</v>
      </c>
      <c r="I58" s="28"/>
      <c r="J58" s="28"/>
      <c r="K58" s="31"/>
      <c r="L58" s="28"/>
      <c r="M58" s="32" t="n">
        <v>23890</v>
      </c>
      <c r="N58" s="36"/>
      <c r="O58" s="28" t="n">
        <f aca="false">SUM(B58:M58)</f>
        <v>2412260</v>
      </c>
      <c r="P58" s="22"/>
      <c r="Q58" s="32" t="n">
        <v>16705.93450328</v>
      </c>
      <c r="R58" s="35"/>
    </row>
    <row r="59" customFormat="false" ht="17.25" hidden="false" customHeight="true" outlineLevel="0" collapsed="false">
      <c r="A59" s="25" t="s">
        <v>76</v>
      </c>
      <c r="B59" s="26" t="n">
        <v>2556720</v>
      </c>
      <c r="C59" s="27"/>
      <c r="D59" s="28" t="n">
        <v>227050</v>
      </c>
      <c r="E59" s="29"/>
      <c r="F59" s="28"/>
      <c r="G59" s="30"/>
      <c r="H59" s="28"/>
      <c r="I59" s="28"/>
      <c r="J59" s="28"/>
      <c r="K59" s="31"/>
      <c r="L59" s="28"/>
      <c r="M59" s="32" t="n">
        <v>105550</v>
      </c>
      <c r="N59" s="36"/>
      <c r="O59" s="28" t="n">
        <f aca="false">SUM(B59:M59)</f>
        <v>2889320</v>
      </c>
      <c r="P59" s="22"/>
      <c r="Q59" s="32" t="n">
        <v>59986.708399626</v>
      </c>
      <c r="R59" s="35"/>
      <c r="W59" s="38"/>
    </row>
    <row r="60" customFormat="false" ht="28.5" hidden="false" customHeight="true" outlineLevel="0" collapsed="false">
      <c r="A60" s="25" t="s">
        <v>77</v>
      </c>
      <c r="B60" s="26" t="n">
        <v>1790770</v>
      </c>
      <c r="C60" s="27"/>
      <c r="D60" s="28"/>
      <c r="E60" s="29"/>
      <c r="F60" s="28"/>
      <c r="G60" s="30" t="n">
        <v>170870</v>
      </c>
      <c r="H60" s="28"/>
      <c r="I60" s="28"/>
      <c r="J60" s="28"/>
      <c r="K60" s="31"/>
      <c r="L60" s="28"/>
      <c r="M60" s="32" t="n">
        <v>80560</v>
      </c>
      <c r="N60" s="36"/>
      <c r="O60" s="28" t="n">
        <f aca="false">SUM(B60:M60)</f>
        <v>2042200</v>
      </c>
      <c r="P60" s="22"/>
      <c r="Q60" s="32" t="n">
        <v>45781.8094672511</v>
      </c>
      <c r="R60" s="35"/>
      <c r="W60" s="38"/>
    </row>
    <row r="61" customFormat="false" ht="12.75" hidden="false" customHeight="true" outlineLevel="0" collapsed="false">
      <c r="A61" s="25" t="s">
        <v>78</v>
      </c>
      <c r="B61" s="26" t="n">
        <v>273680</v>
      </c>
      <c r="C61" s="36"/>
      <c r="D61" s="28"/>
      <c r="E61" s="29"/>
      <c r="F61" s="28"/>
      <c r="G61" s="30"/>
      <c r="H61" s="28"/>
      <c r="I61" s="28"/>
      <c r="J61" s="28"/>
      <c r="K61" s="31"/>
      <c r="L61" s="28"/>
      <c r="M61" s="32" t="n">
        <v>0</v>
      </c>
      <c r="N61" s="36"/>
      <c r="O61" s="28" t="n">
        <f aca="false">SUM(B61:M61)</f>
        <v>273680</v>
      </c>
      <c r="P61" s="22"/>
      <c r="Q61" s="32" t="n">
        <v>0</v>
      </c>
      <c r="R61" s="35"/>
      <c r="W61" s="38"/>
    </row>
    <row r="62" customFormat="false" ht="12.75" hidden="false" customHeight="true" outlineLevel="0" collapsed="false">
      <c r="A62" s="25" t="s">
        <v>79</v>
      </c>
      <c r="B62" s="26" t="n">
        <v>225530</v>
      </c>
      <c r="C62" s="27" t="n">
        <v>102580</v>
      </c>
      <c r="D62" s="28"/>
      <c r="E62" s="29"/>
      <c r="F62" s="28"/>
      <c r="G62" s="30"/>
      <c r="H62" s="28"/>
      <c r="I62" s="28"/>
      <c r="J62" s="28"/>
      <c r="K62" s="31"/>
      <c r="L62" s="28"/>
      <c r="M62" s="32" t="n">
        <v>10530</v>
      </c>
      <c r="N62" s="36"/>
      <c r="O62" s="28" t="n">
        <f aca="false">SUM(B62:M62)</f>
        <v>338640</v>
      </c>
      <c r="P62" s="22"/>
      <c r="Q62" s="32" t="n">
        <v>7365.42432533775</v>
      </c>
      <c r="R62" s="35"/>
      <c r="W62" s="38"/>
    </row>
    <row r="63" customFormat="false" ht="12.75" hidden="false" customHeight="true" outlineLevel="0" collapsed="false">
      <c r="A63" s="25" t="s">
        <v>80</v>
      </c>
      <c r="B63" s="26"/>
      <c r="C63" s="36"/>
      <c r="D63" s="28"/>
      <c r="E63" s="29"/>
      <c r="F63" s="28"/>
      <c r="G63" s="30"/>
      <c r="H63" s="28"/>
      <c r="I63" s="28"/>
      <c r="J63" s="28"/>
      <c r="K63" s="31"/>
      <c r="L63" s="28"/>
      <c r="M63" s="32" t="n">
        <v>0</v>
      </c>
      <c r="N63" s="36"/>
      <c r="O63" s="28" t="n">
        <f aca="false">SUM(B63:M63)</f>
        <v>0</v>
      </c>
      <c r="P63" s="22"/>
      <c r="Q63" s="32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426150</v>
      </c>
      <c r="C64" s="27"/>
      <c r="D64" s="28"/>
      <c r="E64" s="29"/>
      <c r="F64" s="28"/>
      <c r="G64" s="30" t="n">
        <v>10860</v>
      </c>
      <c r="H64" s="28" t="n">
        <v>3820</v>
      </c>
      <c r="I64" s="28"/>
      <c r="J64" s="28"/>
      <c r="K64" s="31"/>
      <c r="L64" s="28"/>
      <c r="M64" s="32" t="n">
        <v>53060</v>
      </c>
      <c r="N64" s="36"/>
      <c r="O64" s="28" t="n">
        <f aca="false">SUM(B64:M64)</f>
        <v>1493890</v>
      </c>
      <c r="P64" s="22"/>
      <c r="Q64" s="32" t="n">
        <v>59976.6261219293</v>
      </c>
      <c r="R64" s="35"/>
    </row>
    <row r="65" customFormat="false" ht="12.75" hidden="false" customHeight="true" outlineLevel="0" collapsed="false">
      <c r="A65" s="25" t="s">
        <v>82</v>
      </c>
      <c r="B65" s="26" t="n">
        <v>967070</v>
      </c>
      <c r="C65" s="27"/>
      <c r="D65" s="28"/>
      <c r="E65" s="29"/>
      <c r="F65" s="28" t="n">
        <v>310260</v>
      </c>
      <c r="G65" s="30" t="n">
        <v>166970</v>
      </c>
      <c r="H65" s="28"/>
      <c r="I65" s="28"/>
      <c r="J65" s="28"/>
      <c r="K65" s="31"/>
      <c r="L65" s="28"/>
      <c r="M65" s="32" t="n">
        <v>132720</v>
      </c>
      <c r="N65" s="36"/>
      <c r="O65" s="28" t="n">
        <f aca="false">SUM(B65:M65)</f>
        <v>1577020</v>
      </c>
      <c r="P65" s="22"/>
      <c r="Q65" s="32" t="n">
        <v>75423.6648924619</v>
      </c>
      <c r="R65" s="35"/>
    </row>
    <row r="66" customFormat="false" ht="20.25" hidden="false" customHeight="true" outlineLevel="0" collapsed="false">
      <c r="A66" s="25" t="s">
        <v>83</v>
      </c>
      <c r="B66" s="26" t="n">
        <v>2035230</v>
      </c>
      <c r="C66" s="27"/>
      <c r="D66" s="28"/>
      <c r="E66" s="29"/>
      <c r="F66" s="28" t="n">
        <v>306140</v>
      </c>
      <c r="G66" s="30" t="n">
        <v>35000</v>
      </c>
      <c r="H66" s="28"/>
      <c r="I66" s="28"/>
      <c r="J66" s="28"/>
      <c r="K66" s="31"/>
      <c r="L66" s="28"/>
      <c r="M66" s="32" t="n">
        <v>61750</v>
      </c>
      <c r="N66" s="36"/>
      <c r="O66" s="28" t="n">
        <f aca="false">SUM(B66:M66)</f>
        <v>2438120</v>
      </c>
      <c r="P66" s="22"/>
      <c r="Q66" s="32" t="n">
        <v>69797.639475759</v>
      </c>
      <c r="R66" s="35"/>
    </row>
    <row r="67" customFormat="false" ht="15" hidden="false" customHeight="true" outlineLevel="0" collapsed="false">
      <c r="A67" s="25" t="s">
        <v>84</v>
      </c>
      <c r="B67" s="26" t="n">
        <v>636900</v>
      </c>
      <c r="C67" s="27"/>
      <c r="D67" s="28"/>
      <c r="E67" s="29" t="n">
        <v>1035700</v>
      </c>
      <c r="F67" s="28"/>
      <c r="G67" s="30" t="n">
        <v>46680</v>
      </c>
      <c r="H67" s="28"/>
      <c r="I67" s="28"/>
      <c r="J67" s="28"/>
      <c r="K67" s="31"/>
      <c r="L67" s="28"/>
      <c r="M67" s="32" t="n">
        <v>73080</v>
      </c>
      <c r="N67" s="36"/>
      <c r="O67" s="28" t="n">
        <f aca="false">SUM(B67:M67)</f>
        <v>1792360</v>
      </c>
      <c r="P67" s="22"/>
      <c r="Q67" s="32" t="n">
        <v>51097.1169117565</v>
      </c>
      <c r="R67" s="35"/>
    </row>
    <row r="68" customFormat="false" ht="15" hidden="false" customHeight="true" outlineLevel="0" collapsed="false">
      <c r="A68" s="25" t="s">
        <v>85</v>
      </c>
      <c r="B68" s="26" t="n">
        <v>2436430</v>
      </c>
      <c r="C68" s="27"/>
      <c r="D68" s="28"/>
      <c r="E68" s="29"/>
      <c r="F68" s="28" t="n">
        <v>361700</v>
      </c>
      <c r="G68" s="30" t="n">
        <v>176010</v>
      </c>
      <c r="H68" s="28" t="n">
        <v>33360</v>
      </c>
      <c r="I68" s="28"/>
      <c r="J68" s="28"/>
      <c r="K68" s="31"/>
      <c r="L68" s="28"/>
      <c r="M68" s="32" t="n">
        <v>278170</v>
      </c>
      <c r="N68" s="36"/>
      <c r="O68" s="28" t="n">
        <f aca="false">SUM(B68:M68)</f>
        <v>3285670</v>
      </c>
      <c r="P68" s="22"/>
      <c r="Q68" s="32" t="n">
        <v>158087.479801986</v>
      </c>
      <c r="R68" s="35"/>
    </row>
    <row r="69" customFormat="false" ht="15" hidden="false" customHeight="true" outlineLevel="0" collapsed="false">
      <c r="A69" s="25" t="s">
        <v>86</v>
      </c>
      <c r="B69" s="26" t="n">
        <v>1640040</v>
      </c>
      <c r="C69" s="27"/>
      <c r="D69" s="28"/>
      <c r="E69" s="29"/>
      <c r="F69" s="28"/>
      <c r="G69" s="30" t="n">
        <v>17540</v>
      </c>
      <c r="H69" s="28"/>
      <c r="I69" s="28"/>
      <c r="J69" s="28"/>
      <c r="K69" s="31"/>
      <c r="L69" s="28"/>
      <c r="M69" s="32" t="n">
        <v>0</v>
      </c>
      <c r="N69" s="36"/>
      <c r="O69" s="28" t="n">
        <f aca="false">SUM(B69:M69)</f>
        <v>1657580</v>
      </c>
      <c r="P69" s="22"/>
      <c r="Q69" s="32" t="n">
        <v>0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107262960</v>
      </c>
      <c r="C70" s="40" t="n">
        <f aca="false">SUM(C4:C69)</f>
        <v>2223530</v>
      </c>
      <c r="D70" s="40" t="n">
        <f aca="false">SUM(D4:D69)</f>
        <v>982540</v>
      </c>
      <c r="E70" s="41" t="n">
        <f aca="false">SUM(E4:E69)</f>
        <v>21504930</v>
      </c>
      <c r="F70" s="42" t="n">
        <f aca="false">SUM(F4:F69)</f>
        <v>17848300</v>
      </c>
      <c r="G70" s="42" t="n">
        <f aca="false">SUM(G4:G69)</f>
        <v>7026540</v>
      </c>
      <c r="H70" s="42" t="n">
        <f aca="false">SUM(H4:H69)</f>
        <v>781310</v>
      </c>
      <c r="I70" s="42" t="n">
        <f aca="false">SUM(I4:I69)</f>
        <v>139580</v>
      </c>
      <c r="J70" s="42" t="n">
        <f aca="false">SUM(J4:J69)</f>
        <v>415480</v>
      </c>
      <c r="K70" s="43" t="n">
        <f aca="false">SUM(K4:K69)</f>
        <v>0</v>
      </c>
      <c r="L70" s="44"/>
      <c r="M70" s="45" t="n">
        <f aca="false">SUM(M4:M69)</f>
        <v>9068470</v>
      </c>
      <c r="N70" s="46"/>
      <c r="O70" s="45" t="n">
        <f aca="false">SUM(O4:O69)</f>
        <v>167253640</v>
      </c>
      <c r="P70" s="47"/>
      <c r="Q70" s="56" t="n">
        <f aca="false">SUM(Q4:Q69)</f>
        <v>6409870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3.56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2" min="20" style="1" width="6.85"/>
    <col collapsed="false" customWidth="true" hidden="false" outlineLevel="0" max="23" min="23" style="1" width="10.13"/>
    <col collapsed="false" customWidth="false" hidden="false" outlineLevel="0" max="257" min="24" style="1" width="6.85"/>
  </cols>
  <sheetData>
    <row r="1" customFormat="false" ht="48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847860</v>
      </c>
      <c r="C4" s="27"/>
      <c r="D4" s="28"/>
      <c r="E4" s="29"/>
      <c r="F4" s="28"/>
      <c r="G4" s="30"/>
      <c r="H4" s="28"/>
      <c r="I4" s="28"/>
      <c r="J4" s="28"/>
      <c r="K4" s="31"/>
      <c r="L4" s="28"/>
      <c r="M4" s="32" t="n">
        <v>36290</v>
      </c>
      <c r="N4" s="33"/>
      <c r="O4" s="28" t="n">
        <f aca="false">SUM(B4:M4)</f>
        <v>884150</v>
      </c>
      <c r="P4" s="22"/>
      <c r="Q4" s="32" t="n">
        <v>46340.8639451395</v>
      </c>
      <c r="R4" s="35"/>
    </row>
    <row r="5" customFormat="false" ht="15" hidden="false" customHeight="true" outlineLevel="0" collapsed="false">
      <c r="A5" s="25" t="s">
        <v>21</v>
      </c>
      <c r="B5" s="26" t="n">
        <v>864540</v>
      </c>
      <c r="C5" s="27"/>
      <c r="D5" s="28"/>
      <c r="E5" s="29" t="n">
        <v>1303230</v>
      </c>
      <c r="F5" s="28"/>
      <c r="G5" s="30" t="n">
        <v>29950</v>
      </c>
      <c r="H5" s="28"/>
      <c r="I5" s="28"/>
      <c r="J5" s="28"/>
      <c r="K5" s="31"/>
      <c r="L5" s="28"/>
      <c r="M5" s="32" t="n">
        <v>205030</v>
      </c>
      <c r="N5" s="33"/>
      <c r="O5" s="28" t="n">
        <f aca="false">SUM(B5:M5)</f>
        <v>2402750</v>
      </c>
      <c r="P5" s="22"/>
      <c r="Q5" s="32" t="n">
        <v>104548.695456704</v>
      </c>
      <c r="R5" s="35"/>
    </row>
    <row r="6" customFormat="false" ht="15" hidden="false" customHeight="true" outlineLevel="0" collapsed="false">
      <c r="A6" s="25" t="s">
        <v>22</v>
      </c>
      <c r="B6" s="26" t="n">
        <v>1629060</v>
      </c>
      <c r="C6" s="27"/>
      <c r="D6" s="28"/>
      <c r="E6" s="29"/>
      <c r="F6" s="28" t="n">
        <v>114510</v>
      </c>
      <c r="G6" s="30" t="n">
        <v>67390</v>
      </c>
      <c r="H6" s="28"/>
      <c r="I6" s="28"/>
      <c r="J6" s="28"/>
      <c r="K6" s="31"/>
      <c r="L6" s="28"/>
      <c r="M6" s="32" t="n">
        <v>212010</v>
      </c>
      <c r="N6" s="33"/>
      <c r="O6" s="28" t="n">
        <f aca="false">SUM(B6:M6)</f>
        <v>2022970</v>
      </c>
      <c r="P6" s="22"/>
      <c r="Q6" s="32" t="n">
        <v>108108.173621035</v>
      </c>
      <c r="R6" s="35"/>
    </row>
    <row r="7" customFormat="false" ht="25.5" hidden="false" customHeight="true" outlineLevel="0" collapsed="false">
      <c r="A7" s="25" t="s">
        <v>23</v>
      </c>
      <c r="B7" s="26" t="n">
        <v>1997040</v>
      </c>
      <c r="C7" s="27"/>
      <c r="D7" s="28"/>
      <c r="E7" s="29"/>
      <c r="F7" s="28"/>
      <c r="G7" s="30" t="n">
        <v>7270</v>
      </c>
      <c r="H7" s="28"/>
      <c r="I7" s="28"/>
      <c r="J7" s="28" t="n">
        <v>38480</v>
      </c>
      <c r="K7" s="31"/>
      <c r="L7" s="28"/>
      <c r="M7" s="32" t="n">
        <v>120800</v>
      </c>
      <c r="N7" s="33"/>
      <c r="O7" s="28" t="n">
        <f aca="false">SUM(B7:M7)</f>
        <v>2163590</v>
      </c>
      <c r="P7" s="22"/>
      <c r="Q7" s="32" t="n">
        <v>105365.988629244</v>
      </c>
      <c r="R7" s="35"/>
    </row>
    <row r="8" customFormat="false" ht="15" hidden="false" customHeight="true" outlineLevel="0" collapsed="false">
      <c r="A8" s="25" t="s">
        <v>24</v>
      </c>
      <c r="B8" s="26" t="n">
        <v>131380</v>
      </c>
      <c r="C8" s="36"/>
      <c r="D8" s="28"/>
      <c r="E8" s="29"/>
      <c r="F8" s="28"/>
      <c r="G8" s="30"/>
      <c r="H8" s="28"/>
      <c r="I8" s="28"/>
      <c r="J8" s="28"/>
      <c r="K8" s="31"/>
      <c r="L8" s="28"/>
      <c r="M8" s="32" t="n">
        <v>0</v>
      </c>
      <c r="N8" s="33"/>
      <c r="O8" s="28" t="n">
        <f aca="false">SUM(B8:M8)</f>
        <v>131380</v>
      </c>
      <c r="P8" s="22"/>
      <c r="Q8" s="32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14300140</v>
      </c>
      <c r="C9" s="27"/>
      <c r="D9" s="28"/>
      <c r="E9" s="29" t="n">
        <v>544900</v>
      </c>
      <c r="F9" s="28" t="n">
        <v>9677740</v>
      </c>
      <c r="G9" s="30" t="n">
        <v>277480</v>
      </c>
      <c r="H9" s="28" t="n">
        <v>223930</v>
      </c>
      <c r="I9" s="28" t="n">
        <v>77700</v>
      </c>
      <c r="J9" s="28"/>
      <c r="K9" s="31"/>
      <c r="L9" s="28"/>
      <c r="M9" s="32" t="n">
        <v>1603940</v>
      </c>
      <c r="N9" s="33"/>
      <c r="O9" s="28" t="n">
        <f aca="false">SUM(B9:M9)</f>
        <v>26705830</v>
      </c>
      <c r="P9" s="22"/>
      <c r="Q9" s="32" t="n">
        <v>846388.657522649</v>
      </c>
      <c r="R9" s="35"/>
    </row>
    <row r="10" customFormat="false" ht="15" hidden="false" customHeight="true" outlineLevel="0" collapsed="false">
      <c r="A10" s="25" t="s">
        <v>26</v>
      </c>
      <c r="B10" s="26" t="n">
        <v>959120</v>
      </c>
      <c r="C10" s="27"/>
      <c r="D10" s="28"/>
      <c r="E10" s="29" t="n">
        <v>1049970</v>
      </c>
      <c r="F10" s="28" t="n">
        <v>139060</v>
      </c>
      <c r="G10" s="30" t="n">
        <v>24670</v>
      </c>
      <c r="H10" s="28" t="n">
        <v>1670</v>
      </c>
      <c r="I10" s="28" t="n">
        <v>3650</v>
      </c>
      <c r="J10" s="28"/>
      <c r="K10" s="31"/>
      <c r="L10" s="28"/>
      <c r="M10" s="32" t="n">
        <v>122220</v>
      </c>
      <c r="N10" s="33"/>
      <c r="O10" s="28" t="n">
        <f aca="false">SUM(B10:M10)</f>
        <v>2300360</v>
      </c>
      <c r="P10" s="22"/>
      <c r="Q10" s="32" t="n">
        <v>159128.062424078</v>
      </c>
      <c r="R10" s="35"/>
    </row>
    <row r="11" customFormat="false" ht="15" hidden="false" customHeight="true" outlineLevel="0" collapsed="false">
      <c r="A11" s="25" t="s">
        <v>27</v>
      </c>
      <c r="B11" s="26" t="n">
        <v>242350</v>
      </c>
      <c r="C11" s="27"/>
      <c r="D11" s="28"/>
      <c r="E11" s="29" t="n">
        <v>571580</v>
      </c>
      <c r="F11" s="28"/>
      <c r="G11" s="30"/>
      <c r="H11" s="28"/>
      <c r="I11" s="28"/>
      <c r="J11" s="28"/>
      <c r="K11" s="31"/>
      <c r="L11" s="28"/>
      <c r="M11" s="32" t="n">
        <v>72080</v>
      </c>
      <c r="N11" s="33"/>
      <c r="O11" s="28" t="n">
        <f aca="false">SUM(B11:M11)</f>
        <v>886010</v>
      </c>
      <c r="P11" s="22"/>
      <c r="Q11" s="32" t="n">
        <v>65677.3223026102</v>
      </c>
      <c r="R11" s="35"/>
    </row>
    <row r="12" customFormat="false" ht="15" hidden="false" customHeight="true" outlineLevel="0" collapsed="false">
      <c r="A12" s="25" t="s">
        <v>28</v>
      </c>
      <c r="B12" s="26" t="n">
        <v>234650</v>
      </c>
      <c r="C12" s="27" t="n">
        <v>1511430</v>
      </c>
      <c r="D12" s="28"/>
      <c r="E12" s="29"/>
      <c r="F12" s="28"/>
      <c r="G12" s="30" t="n">
        <v>26910</v>
      </c>
      <c r="H12" s="28" t="n">
        <v>47030</v>
      </c>
      <c r="I12" s="28"/>
      <c r="J12" s="28"/>
      <c r="K12" s="31"/>
      <c r="L12" s="28"/>
      <c r="M12" s="32" t="n">
        <v>121990</v>
      </c>
      <c r="N12" s="33"/>
      <c r="O12" s="28" t="n">
        <f aca="false">SUM(B12:M12)</f>
        <v>1942010</v>
      </c>
      <c r="P12" s="22"/>
      <c r="Q12" s="32" t="n">
        <v>64782.7225155281</v>
      </c>
      <c r="R12" s="35"/>
    </row>
    <row r="13" customFormat="false" ht="24" hidden="false" customHeight="true" outlineLevel="0" collapsed="false">
      <c r="A13" s="25" t="s">
        <v>29</v>
      </c>
      <c r="B13" s="26" t="n">
        <v>2394420</v>
      </c>
      <c r="C13" s="27"/>
      <c r="D13" s="28"/>
      <c r="E13" s="29"/>
      <c r="F13" s="28" t="n">
        <v>721200</v>
      </c>
      <c r="G13" s="30"/>
      <c r="H13" s="28" t="n">
        <v>27260</v>
      </c>
      <c r="I13" s="28"/>
      <c r="J13" s="28"/>
      <c r="K13" s="31"/>
      <c r="L13" s="28"/>
      <c r="M13" s="32" t="n">
        <v>312230</v>
      </c>
      <c r="N13" s="33"/>
      <c r="O13" s="28" t="n">
        <f aca="false">SUM(B13:M13)</f>
        <v>3455110</v>
      </c>
      <c r="P13" s="22"/>
      <c r="Q13" s="32" t="n">
        <v>159210.662788644</v>
      </c>
      <c r="R13" s="35"/>
    </row>
    <row r="14" customFormat="false" ht="22.5" hidden="false" customHeight="true" outlineLevel="0" collapsed="false">
      <c r="A14" s="25" t="s">
        <v>30</v>
      </c>
      <c r="B14" s="26" t="n">
        <v>1276780</v>
      </c>
      <c r="C14" s="27"/>
      <c r="D14" s="28"/>
      <c r="E14" s="29"/>
      <c r="F14" s="28"/>
      <c r="G14" s="30" t="n">
        <v>5060</v>
      </c>
      <c r="H14" s="28"/>
      <c r="I14" s="28"/>
      <c r="J14" s="28"/>
      <c r="K14" s="31"/>
      <c r="L14" s="28"/>
      <c r="M14" s="32" t="n">
        <v>19210</v>
      </c>
      <c r="N14" s="33"/>
      <c r="O14" s="28" t="n">
        <f aca="false">SUM(B14:M14)</f>
        <v>1301050</v>
      </c>
      <c r="P14" s="22"/>
      <c r="Q14" s="32" t="n">
        <v>25311.3890072618</v>
      </c>
      <c r="R14" s="35"/>
    </row>
    <row r="15" customFormat="false" ht="21" hidden="false" customHeight="true" outlineLevel="0" collapsed="false">
      <c r="A15" s="25" t="s">
        <v>31</v>
      </c>
      <c r="B15" s="26" t="n">
        <v>4244410</v>
      </c>
      <c r="C15" s="27"/>
      <c r="D15" s="28" t="n">
        <v>232670</v>
      </c>
      <c r="E15" s="29"/>
      <c r="F15" s="28" t="n">
        <v>125940</v>
      </c>
      <c r="G15" s="30" t="n">
        <v>22210</v>
      </c>
      <c r="H15" s="28"/>
      <c r="I15" s="28"/>
      <c r="J15" s="28" t="n">
        <v>13360</v>
      </c>
      <c r="K15" s="31"/>
      <c r="L15" s="28"/>
      <c r="M15" s="32" t="n">
        <v>156190</v>
      </c>
      <c r="N15" s="33"/>
      <c r="O15" s="28" t="n">
        <f aca="false">SUM(B15:M15)</f>
        <v>4794780</v>
      </c>
      <c r="P15" s="22"/>
      <c r="Q15" s="32" t="n">
        <v>136229.926139468</v>
      </c>
      <c r="R15" s="35"/>
    </row>
    <row r="16" customFormat="false" ht="30" hidden="false" customHeight="true" outlineLevel="0" collapsed="false">
      <c r="A16" s="25" t="s">
        <v>32</v>
      </c>
      <c r="B16" s="26" t="n">
        <v>3060040</v>
      </c>
      <c r="C16" s="27"/>
      <c r="D16" s="28"/>
      <c r="E16" s="29"/>
      <c r="F16" s="28"/>
      <c r="G16" s="30"/>
      <c r="H16" s="28"/>
      <c r="I16" s="28"/>
      <c r="J16" s="28"/>
      <c r="K16" s="31"/>
      <c r="L16" s="28"/>
      <c r="M16" s="32" t="n">
        <v>261050</v>
      </c>
      <c r="N16" s="33"/>
      <c r="O16" s="28" t="n">
        <f aca="false">SUM(B16:M16)</f>
        <v>3321090</v>
      </c>
      <c r="P16" s="22"/>
      <c r="Q16" s="32" t="n">
        <v>133112.325735559</v>
      </c>
      <c r="R16" s="35"/>
      <c r="W16" s="38"/>
    </row>
    <row r="17" customFormat="false" ht="15" hidden="false" customHeight="true" outlineLevel="0" collapsed="false">
      <c r="A17" s="25" t="s">
        <v>90</v>
      </c>
      <c r="B17" s="26" t="n">
        <v>914330</v>
      </c>
      <c r="C17" s="27"/>
      <c r="D17" s="28"/>
      <c r="E17" s="29"/>
      <c r="F17" s="28"/>
      <c r="G17" s="30" t="n">
        <v>68200</v>
      </c>
      <c r="H17" s="28" t="n">
        <v>2610</v>
      </c>
      <c r="I17" s="28" t="n">
        <v>7100</v>
      </c>
      <c r="J17" s="28" t="n">
        <v>144900</v>
      </c>
      <c r="K17" s="31"/>
      <c r="L17" s="28"/>
      <c r="M17" s="32" t="n">
        <v>28490</v>
      </c>
      <c r="N17" s="33"/>
      <c r="O17" s="28" t="n">
        <f aca="false">SUM(B17:M17)</f>
        <v>1165630</v>
      </c>
      <c r="P17" s="22"/>
      <c r="Q17" s="32" t="n">
        <v>24844.8873572868</v>
      </c>
      <c r="R17" s="35"/>
    </row>
    <row r="18" customFormat="false" ht="15" hidden="false" customHeight="true" outlineLevel="0" collapsed="false">
      <c r="A18" s="25" t="s">
        <v>34</v>
      </c>
      <c r="B18" s="26" t="n">
        <v>1672690</v>
      </c>
      <c r="C18" s="27"/>
      <c r="D18" s="28"/>
      <c r="E18" s="29"/>
      <c r="F18" s="28"/>
      <c r="G18" s="30" t="n">
        <v>35280</v>
      </c>
      <c r="H18" s="28"/>
      <c r="I18" s="28" t="n">
        <v>5960</v>
      </c>
      <c r="J18" s="28"/>
      <c r="K18" s="31"/>
      <c r="L18" s="28"/>
      <c r="M18" s="32" t="n">
        <v>0</v>
      </c>
      <c r="N18" s="33"/>
      <c r="O18" s="28" t="n">
        <f aca="false">SUM(B18:M18)</f>
        <v>1713930</v>
      </c>
      <c r="P18" s="22"/>
      <c r="Q18" s="32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1352290</v>
      </c>
      <c r="C19" s="27"/>
      <c r="D19" s="28"/>
      <c r="E19" s="29"/>
      <c r="F19" s="28" t="n">
        <v>116020</v>
      </c>
      <c r="G19" s="30" t="n">
        <v>12970</v>
      </c>
      <c r="H19" s="28"/>
      <c r="I19" s="28"/>
      <c r="J19" s="28" t="n">
        <v>25890</v>
      </c>
      <c r="K19" s="31"/>
      <c r="L19" s="28"/>
      <c r="M19" s="32" t="n">
        <v>79380</v>
      </c>
      <c r="N19" s="33"/>
      <c r="O19" s="28" t="n">
        <f aca="false">SUM(B19:M19)</f>
        <v>1586550</v>
      </c>
      <c r="P19" s="22"/>
      <c r="Q19" s="32" t="n">
        <v>69233.052881425</v>
      </c>
      <c r="R19" s="35"/>
    </row>
    <row r="20" customFormat="false" ht="15" hidden="false" customHeight="true" outlineLevel="0" collapsed="false">
      <c r="A20" s="25" t="s">
        <v>36</v>
      </c>
      <c r="B20" s="26" t="n">
        <v>3213060</v>
      </c>
      <c r="C20" s="27"/>
      <c r="D20" s="28"/>
      <c r="E20" s="29"/>
      <c r="F20" s="28"/>
      <c r="G20" s="30" t="n">
        <v>273090</v>
      </c>
      <c r="H20" s="28" t="n">
        <v>98070</v>
      </c>
      <c r="I20" s="28"/>
      <c r="J20" s="28"/>
      <c r="K20" s="31"/>
      <c r="L20" s="28"/>
      <c r="M20" s="32" t="n">
        <v>402750</v>
      </c>
      <c r="N20" s="33"/>
      <c r="O20" s="28" t="n">
        <f aca="false">SUM(B20:M20)</f>
        <v>3986970</v>
      </c>
      <c r="P20" s="22"/>
      <c r="Q20" s="32" t="n">
        <v>205369.057048681</v>
      </c>
      <c r="R20" s="35"/>
    </row>
    <row r="21" customFormat="false" ht="15" hidden="false" customHeight="true" outlineLevel="0" collapsed="false">
      <c r="A21" s="25" t="s">
        <v>37</v>
      </c>
      <c r="B21" s="26" t="n">
        <v>343540</v>
      </c>
      <c r="C21" s="27"/>
      <c r="D21" s="28"/>
      <c r="E21" s="29" t="n">
        <v>717320</v>
      </c>
      <c r="F21" s="28"/>
      <c r="G21" s="30" t="n">
        <v>16870</v>
      </c>
      <c r="H21" s="28"/>
      <c r="I21" s="28"/>
      <c r="J21" s="28"/>
      <c r="K21" s="31"/>
      <c r="L21" s="28"/>
      <c r="M21" s="32" t="n">
        <v>34240</v>
      </c>
      <c r="N21" s="33"/>
      <c r="O21" s="28" t="n">
        <f aca="false">SUM(B21:M21)</f>
        <v>1111970</v>
      </c>
      <c r="P21" s="22"/>
      <c r="Q21" s="32" t="n">
        <v>17459.6794208656</v>
      </c>
      <c r="R21" s="35"/>
    </row>
    <row r="22" customFormat="false" ht="20.25" hidden="false" customHeight="true" outlineLevel="0" collapsed="false">
      <c r="A22" s="25" t="s">
        <v>38</v>
      </c>
      <c r="B22" s="26" t="n">
        <v>1568270</v>
      </c>
      <c r="C22" s="27" t="n">
        <v>413880</v>
      </c>
      <c r="D22" s="28"/>
      <c r="E22" s="29"/>
      <c r="F22" s="28"/>
      <c r="G22" s="30" t="n">
        <v>2022220</v>
      </c>
      <c r="H22" s="28"/>
      <c r="I22" s="28"/>
      <c r="J22" s="28"/>
      <c r="K22" s="31"/>
      <c r="L22" s="28"/>
      <c r="M22" s="32" t="n">
        <v>10290</v>
      </c>
      <c r="N22" s="33"/>
      <c r="O22" s="28" t="n">
        <f aca="false">SUM(B22:M22)</f>
        <v>4014660</v>
      </c>
      <c r="P22" s="22"/>
      <c r="Q22" s="32" t="n">
        <v>8977.3294463701</v>
      </c>
      <c r="R22" s="35"/>
    </row>
    <row r="23" customFormat="false" ht="15" hidden="false" customHeight="true" outlineLevel="0" collapsed="false">
      <c r="A23" s="25" t="s">
        <v>39</v>
      </c>
      <c r="B23" s="26" t="n">
        <v>1260480</v>
      </c>
      <c r="C23" s="27"/>
      <c r="D23" s="28"/>
      <c r="E23" s="29"/>
      <c r="F23" s="28" t="n">
        <v>7430</v>
      </c>
      <c r="G23" s="30" t="n">
        <v>46470</v>
      </c>
      <c r="H23" s="28" t="n">
        <v>700</v>
      </c>
      <c r="I23" s="28"/>
      <c r="J23" s="28"/>
      <c r="K23" s="31"/>
      <c r="L23" s="28"/>
      <c r="M23" s="32" t="n">
        <v>75100</v>
      </c>
      <c r="N23" s="33"/>
      <c r="O23" s="28" t="n">
        <f aca="false">SUM(B23:M23)</f>
        <v>1390180</v>
      </c>
      <c r="P23" s="22"/>
      <c r="Q23" s="32" t="n">
        <v>98960.02629389</v>
      </c>
      <c r="R23" s="35"/>
    </row>
    <row r="24" customFormat="false" ht="25.5" hidden="false" customHeight="true" outlineLevel="0" collapsed="false">
      <c r="A24" s="25" t="s">
        <v>40</v>
      </c>
      <c r="B24" s="26" t="n">
        <v>1690700</v>
      </c>
      <c r="C24" s="27"/>
      <c r="D24" s="28" t="n">
        <v>65480</v>
      </c>
      <c r="E24" s="29" t="n">
        <v>56450</v>
      </c>
      <c r="F24" s="28"/>
      <c r="G24" s="30" t="n">
        <v>28170</v>
      </c>
      <c r="H24" s="28"/>
      <c r="I24" s="28"/>
      <c r="J24" s="28"/>
      <c r="K24" s="31"/>
      <c r="L24" s="28"/>
      <c r="M24" s="32" t="n">
        <v>157800</v>
      </c>
      <c r="N24" s="33"/>
      <c r="O24" s="28" t="n">
        <f aca="false">SUM(B24:M24)</f>
        <v>1998600</v>
      </c>
      <c r="P24" s="22"/>
      <c r="Q24" s="32" t="n">
        <v>80463.1183523297</v>
      </c>
      <c r="R24" s="35"/>
    </row>
    <row r="25" customFormat="false" ht="15" hidden="false" customHeight="true" outlineLevel="0" collapsed="false">
      <c r="A25" s="37" t="s">
        <v>41</v>
      </c>
      <c r="B25" s="26" t="n">
        <v>1770130</v>
      </c>
      <c r="C25" s="27"/>
      <c r="D25" s="28"/>
      <c r="E25" s="29"/>
      <c r="F25" s="28"/>
      <c r="G25" s="30" t="n">
        <v>10960</v>
      </c>
      <c r="H25" s="28"/>
      <c r="I25" s="28"/>
      <c r="J25" s="28"/>
      <c r="K25" s="31"/>
      <c r="L25" s="28"/>
      <c r="M25" s="32" t="n">
        <v>177280</v>
      </c>
      <c r="N25" s="33"/>
      <c r="O25" s="28" t="n">
        <f aca="false">SUM(B25:M25)</f>
        <v>1958370</v>
      </c>
      <c r="P25" s="22"/>
      <c r="Q25" s="32" t="n">
        <v>90398.5877635845</v>
      </c>
      <c r="R25" s="35"/>
    </row>
    <row r="26" customFormat="false" ht="15" hidden="false" customHeight="true" outlineLevel="0" collapsed="false">
      <c r="A26" s="25" t="s">
        <v>42</v>
      </c>
      <c r="B26" s="26" t="n">
        <v>2409430</v>
      </c>
      <c r="C26" s="27"/>
      <c r="D26" s="28"/>
      <c r="E26" s="29"/>
      <c r="F26" s="28"/>
      <c r="G26" s="30"/>
      <c r="H26" s="28"/>
      <c r="I26" s="28"/>
      <c r="J26" s="28"/>
      <c r="K26" s="31"/>
      <c r="L26" s="28"/>
      <c r="M26" s="32" t="n">
        <v>87790</v>
      </c>
      <c r="N26" s="33"/>
      <c r="O26" s="28" t="n">
        <f aca="false">SUM(B26:M26)</f>
        <v>2497220</v>
      </c>
      <c r="P26" s="22"/>
      <c r="Q26" s="32" t="n">
        <v>74449.9425802461</v>
      </c>
      <c r="R26" s="35"/>
    </row>
    <row r="27" customFormat="false" ht="15" hidden="false" customHeight="true" outlineLevel="0" collapsed="false">
      <c r="A27" s="25" t="s">
        <v>43</v>
      </c>
      <c r="B27" s="26" t="n">
        <v>1558250</v>
      </c>
      <c r="C27" s="27"/>
      <c r="D27" s="28"/>
      <c r="E27" s="29"/>
      <c r="F27" s="28"/>
      <c r="G27" s="30" t="n">
        <v>42090</v>
      </c>
      <c r="H27" s="28"/>
      <c r="I27" s="28"/>
      <c r="J27" s="28" t="n">
        <v>153320</v>
      </c>
      <c r="K27" s="31"/>
      <c r="L27" s="28"/>
      <c r="M27" s="32" t="n">
        <v>40880</v>
      </c>
      <c r="N27" s="33"/>
      <c r="O27" s="28" t="n">
        <f aca="false">SUM(B27:M27)</f>
        <v>1794540</v>
      </c>
      <c r="P27" s="22"/>
      <c r="Q27" s="32" t="n">
        <v>35657.7475778499</v>
      </c>
      <c r="R27" s="35"/>
    </row>
    <row r="28" customFormat="false" ht="15" hidden="false" customHeight="true" outlineLevel="0" collapsed="false">
      <c r="A28" s="25" t="s">
        <v>44</v>
      </c>
      <c r="B28" s="26" t="n">
        <v>2346470</v>
      </c>
      <c r="C28" s="27"/>
      <c r="D28" s="28"/>
      <c r="E28" s="29"/>
      <c r="F28" s="28" t="n">
        <v>156970</v>
      </c>
      <c r="G28" s="30" t="n">
        <v>44320</v>
      </c>
      <c r="H28" s="28"/>
      <c r="I28" s="28"/>
      <c r="J28" s="28"/>
      <c r="K28" s="31"/>
      <c r="L28" s="28"/>
      <c r="M28" s="32" t="n">
        <v>164830</v>
      </c>
      <c r="N28" s="33"/>
      <c r="O28" s="28" t="n">
        <f aca="false">SUM(B28:M28)</f>
        <v>2712590</v>
      </c>
      <c r="P28" s="22"/>
      <c r="Q28" s="32" t="n">
        <v>140515.794158617</v>
      </c>
      <c r="R28" s="35"/>
    </row>
    <row r="29" customFormat="false" ht="15" hidden="false" customHeight="true" outlineLevel="0" collapsed="false">
      <c r="A29" s="25" t="s">
        <v>45</v>
      </c>
      <c r="B29" s="26" t="n">
        <v>804060</v>
      </c>
      <c r="C29" s="27"/>
      <c r="D29" s="28"/>
      <c r="E29" s="29"/>
      <c r="F29" s="28"/>
      <c r="G29" s="30" t="n">
        <v>5670</v>
      </c>
      <c r="H29" s="28" t="n">
        <v>2440</v>
      </c>
      <c r="I29" s="28"/>
      <c r="J29" s="28"/>
      <c r="K29" s="31"/>
      <c r="L29" s="28"/>
      <c r="M29" s="32" t="n">
        <v>40790</v>
      </c>
      <c r="N29" s="33"/>
      <c r="O29" s="28" t="n">
        <f aca="false">SUM(B29:M29)</f>
        <v>852960</v>
      </c>
      <c r="P29" s="22"/>
      <c r="Q29" s="32" t="n">
        <v>34743.7867503101</v>
      </c>
      <c r="R29" s="35"/>
    </row>
    <row r="30" customFormat="false" ht="15" hidden="false" customHeight="true" outlineLevel="0" collapsed="false">
      <c r="A30" s="25" t="s">
        <v>46</v>
      </c>
      <c r="B30" s="26" t="n">
        <v>1416020</v>
      </c>
      <c r="C30" s="27"/>
      <c r="D30" s="28"/>
      <c r="E30" s="29" t="n">
        <v>1801660</v>
      </c>
      <c r="F30" s="28" t="n">
        <v>91550</v>
      </c>
      <c r="G30" s="30" t="n">
        <v>43050</v>
      </c>
      <c r="H30" s="28" t="n">
        <v>2030</v>
      </c>
      <c r="I30" s="28" t="n">
        <v>7100</v>
      </c>
      <c r="J30" s="28"/>
      <c r="K30" s="31"/>
      <c r="L30" s="28"/>
      <c r="M30" s="32" t="n">
        <v>164530</v>
      </c>
      <c r="N30" s="33"/>
      <c r="O30" s="28" t="n">
        <f aca="false">SUM(B30:M30)</f>
        <v>3525940</v>
      </c>
      <c r="P30" s="22"/>
      <c r="Q30" s="32" t="n">
        <v>83894.2661843605</v>
      </c>
      <c r="R30" s="35"/>
    </row>
    <row r="31" customFormat="false" ht="25.5" hidden="false" customHeight="true" outlineLevel="0" collapsed="false">
      <c r="A31" s="25" t="s">
        <v>47</v>
      </c>
      <c r="B31" s="26" t="n">
        <v>534620</v>
      </c>
      <c r="C31" s="27"/>
      <c r="D31" s="28"/>
      <c r="E31" s="29" t="n">
        <v>2260730</v>
      </c>
      <c r="F31" s="28"/>
      <c r="G31" s="30" t="n">
        <v>24460</v>
      </c>
      <c r="H31" s="28"/>
      <c r="I31" s="28"/>
      <c r="J31" s="28"/>
      <c r="K31" s="31"/>
      <c r="L31" s="28"/>
      <c r="M31" s="32" t="n">
        <v>141290</v>
      </c>
      <c r="N31" s="33"/>
      <c r="O31" s="28" t="n">
        <f aca="false">SUM(B31:M31)</f>
        <v>2961100</v>
      </c>
      <c r="P31" s="22"/>
      <c r="Q31" s="32" t="n">
        <v>123232.132078558</v>
      </c>
      <c r="R31" s="35"/>
    </row>
    <row r="32" customFormat="false" ht="15" hidden="false" customHeight="true" outlineLevel="0" collapsed="false">
      <c r="A32" s="25" t="s">
        <v>48</v>
      </c>
      <c r="B32" s="26" t="n">
        <v>4418910</v>
      </c>
      <c r="C32" s="27"/>
      <c r="D32" s="28"/>
      <c r="E32" s="29"/>
      <c r="F32" s="28"/>
      <c r="G32" s="30"/>
      <c r="H32" s="28" t="n">
        <v>26840</v>
      </c>
      <c r="I32" s="28"/>
      <c r="J32" s="28"/>
      <c r="K32" s="31"/>
      <c r="L32" s="28"/>
      <c r="M32" s="32" t="n">
        <v>385930</v>
      </c>
      <c r="N32" s="33"/>
      <c r="O32" s="28" t="n">
        <f aca="false">SUM(B32:M32)</f>
        <v>4831680</v>
      </c>
      <c r="P32" s="22"/>
      <c r="Q32" s="32" t="n">
        <v>196791.187468604</v>
      </c>
      <c r="R32" s="35"/>
    </row>
    <row r="33" customFormat="false" ht="15" hidden="false" customHeight="true" outlineLevel="0" collapsed="false">
      <c r="A33" s="25" t="s">
        <v>49</v>
      </c>
      <c r="B33" s="26" t="n">
        <v>554200</v>
      </c>
      <c r="C33" s="27"/>
      <c r="D33" s="28"/>
      <c r="E33" s="29" t="n">
        <v>1323370</v>
      </c>
      <c r="F33" s="28"/>
      <c r="G33" s="30" t="n">
        <v>11000</v>
      </c>
      <c r="H33" s="28"/>
      <c r="I33" s="28"/>
      <c r="J33" s="28"/>
      <c r="K33" s="31"/>
      <c r="L33" s="28"/>
      <c r="M33" s="32" t="n">
        <v>72200</v>
      </c>
      <c r="N33" s="33"/>
      <c r="O33" s="28" t="n">
        <f aca="false">SUM(B33:M33)</f>
        <v>1960770</v>
      </c>
      <c r="P33" s="22"/>
      <c r="Q33" s="32" t="n">
        <v>94302.5244655821</v>
      </c>
      <c r="R33" s="35"/>
    </row>
    <row r="34" customFormat="false" ht="15" hidden="false" customHeight="true" outlineLevel="0" collapsed="false">
      <c r="A34" s="25" t="s">
        <v>50</v>
      </c>
      <c r="B34" s="26" t="n">
        <v>1865170</v>
      </c>
      <c r="C34" s="27"/>
      <c r="D34" s="28"/>
      <c r="E34" s="29"/>
      <c r="F34" s="28"/>
      <c r="G34" s="30"/>
      <c r="H34" s="28" t="n">
        <v>7170</v>
      </c>
      <c r="I34" s="28"/>
      <c r="J34" s="28"/>
      <c r="K34" s="31"/>
      <c r="L34" s="28"/>
      <c r="M34" s="32" t="n">
        <v>161060</v>
      </c>
      <c r="N34" s="36"/>
      <c r="O34" s="28" t="n">
        <f aca="false">SUM(B34:M34)</f>
        <v>2033400</v>
      </c>
      <c r="P34" s="22"/>
      <c r="Q34" s="32" t="n">
        <v>82124.6584442186</v>
      </c>
      <c r="R34" s="35"/>
    </row>
    <row r="35" customFormat="false" ht="15" hidden="false" customHeight="true" outlineLevel="0" collapsed="false">
      <c r="A35" s="25" t="s">
        <v>51</v>
      </c>
      <c r="B35" s="26"/>
      <c r="C35" s="27"/>
      <c r="D35" s="28"/>
      <c r="E35" s="29"/>
      <c r="F35" s="28"/>
      <c r="G35" s="30"/>
      <c r="H35" s="28"/>
      <c r="I35" s="28"/>
      <c r="J35" s="28"/>
      <c r="K35" s="31"/>
      <c r="L35" s="28"/>
      <c r="M35" s="32" t="n">
        <v>6830</v>
      </c>
      <c r="N35" s="36"/>
      <c r="O35" s="28" t="n">
        <f aca="false">SUM(B35:M35)</f>
        <v>6830</v>
      </c>
      <c r="P35" s="22"/>
      <c r="Q35" s="32" t="n">
        <v>5953.82824725531</v>
      </c>
      <c r="R35" s="35"/>
    </row>
    <row r="36" customFormat="false" ht="15" hidden="false" customHeight="true" outlineLevel="0" collapsed="false">
      <c r="A36" s="25" t="s">
        <v>52</v>
      </c>
      <c r="B36" s="26" t="n">
        <v>1083960</v>
      </c>
      <c r="C36" s="27" t="n">
        <v>6270</v>
      </c>
      <c r="D36" s="28" t="n">
        <v>43270</v>
      </c>
      <c r="E36" s="29"/>
      <c r="F36" s="28" t="n">
        <v>128880</v>
      </c>
      <c r="G36" s="30"/>
      <c r="H36" s="28"/>
      <c r="I36" s="28"/>
      <c r="J36" s="28"/>
      <c r="K36" s="31"/>
      <c r="L36" s="28"/>
      <c r="M36" s="32" t="n">
        <v>123030</v>
      </c>
      <c r="N36" s="36"/>
      <c r="O36" s="28" t="n">
        <f aca="false">SUM(B36:M36)</f>
        <v>1385410</v>
      </c>
      <c r="P36" s="22"/>
      <c r="Q36" s="32" t="n">
        <v>62733.2698108318</v>
      </c>
      <c r="R36" s="35"/>
    </row>
    <row r="37" customFormat="false" ht="25.5" hidden="false" customHeight="true" outlineLevel="0" collapsed="false">
      <c r="A37" s="25" t="s">
        <v>53</v>
      </c>
      <c r="B37" s="26" t="n">
        <v>918920</v>
      </c>
      <c r="C37" s="27"/>
      <c r="D37" s="28"/>
      <c r="E37" s="29"/>
      <c r="F37" s="28"/>
      <c r="G37" s="30" t="n">
        <v>2660</v>
      </c>
      <c r="H37" s="28"/>
      <c r="I37" s="28"/>
      <c r="J37" s="28"/>
      <c r="K37" s="31"/>
      <c r="L37" s="28"/>
      <c r="M37" s="32" t="n">
        <v>78040</v>
      </c>
      <c r="N37" s="36"/>
      <c r="O37" s="28" t="n">
        <f aca="false">SUM(B37:M37)</f>
        <v>999620</v>
      </c>
      <c r="P37" s="22"/>
      <c r="Q37" s="32" t="n">
        <v>68068.3759942467</v>
      </c>
      <c r="R37" s="35"/>
    </row>
    <row r="38" customFormat="false" ht="12.75" hidden="false" customHeight="true" outlineLevel="0" collapsed="false">
      <c r="A38" s="25" t="s">
        <v>54</v>
      </c>
      <c r="B38" s="26" t="n">
        <v>1148250</v>
      </c>
      <c r="C38" s="27"/>
      <c r="D38" s="28"/>
      <c r="E38" s="29"/>
      <c r="F38" s="28"/>
      <c r="G38" s="30" t="n">
        <v>2510</v>
      </c>
      <c r="H38" s="28"/>
      <c r="I38" s="28"/>
      <c r="J38" s="28"/>
      <c r="K38" s="31"/>
      <c r="L38" s="28"/>
      <c r="M38" s="32" t="n">
        <v>14330</v>
      </c>
      <c r="N38" s="36"/>
      <c r="O38" s="28" t="n">
        <f aca="false">SUM(B38:M38)</f>
        <v>1165090</v>
      </c>
      <c r="P38" s="22"/>
      <c r="Q38" s="32" t="n">
        <v>18886.890000477</v>
      </c>
      <c r="R38" s="35"/>
    </row>
    <row r="39" customFormat="false" ht="16.5" hidden="false" customHeight="true" outlineLevel="0" collapsed="false">
      <c r="A39" s="25" t="s">
        <v>55</v>
      </c>
      <c r="B39" s="26" t="n">
        <v>2283990</v>
      </c>
      <c r="C39" s="27"/>
      <c r="D39" s="28"/>
      <c r="E39" s="29"/>
      <c r="F39" s="28"/>
      <c r="G39" s="30"/>
      <c r="H39" s="28" t="n">
        <v>3390</v>
      </c>
      <c r="I39" s="28"/>
      <c r="J39" s="28"/>
      <c r="K39" s="31"/>
      <c r="L39" s="28"/>
      <c r="M39" s="32" t="n">
        <v>50330</v>
      </c>
      <c r="N39" s="36"/>
      <c r="O39" s="28" t="n">
        <f aca="false">SUM(B39:M39)</f>
        <v>2337710</v>
      </c>
      <c r="P39" s="22"/>
      <c r="Q39" s="32" t="n">
        <v>25666.0664600733</v>
      </c>
      <c r="R39" s="35"/>
    </row>
    <row r="40" customFormat="false" ht="30" hidden="false" customHeight="true" outlineLevel="0" collapsed="false">
      <c r="A40" s="25" t="s">
        <v>56</v>
      </c>
      <c r="B40" s="26" t="n">
        <v>1379470</v>
      </c>
      <c r="C40" s="27" t="n">
        <v>425210</v>
      </c>
      <c r="D40" s="28"/>
      <c r="E40" s="29"/>
      <c r="F40" s="28"/>
      <c r="G40" s="30" t="n">
        <v>6910</v>
      </c>
      <c r="H40" s="28" t="n">
        <v>11200</v>
      </c>
      <c r="I40" s="28"/>
      <c r="J40" s="28"/>
      <c r="K40" s="31"/>
      <c r="L40" s="28"/>
      <c r="M40" s="32" t="n">
        <v>91170</v>
      </c>
      <c r="N40" s="36"/>
      <c r="O40" s="28" t="n">
        <f aca="false">SUM(B40:M40)</f>
        <v>1913960</v>
      </c>
      <c r="P40" s="22"/>
      <c r="Q40" s="32" t="n">
        <v>46489.3514328117</v>
      </c>
      <c r="R40" s="35"/>
    </row>
    <row r="41" customFormat="false" ht="15" hidden="false" customHeight="true" outlineLevel="0" collapsed="false">
      <c r="A41" s="25" t="s">
        <v>57</v>
      </c>
      <c r="B41" s="26" t="n">
        <v>1578820</v>
      </c>
      <c r="C41" s="27"/>
      <c r="D41" s="28"/>
      <c r="E41" s="29"/>
      <c r="F41" s="28"/>
      <c r="G41" s="30"/>
      <c r="H41" s="28" t="n">
        <v>6020</v>
      </c>
      <c r="I41" s="28"/>
      <c r="J41" s="28"/>
      <c r="K41" s="31"/>
      <c r="L41" s="28"/>
      <c r="M41" s="32" t="n">
        <v>57710</v>
      </c>
      <c r="N41" s="28"/>
      <c r="O41" s="28" t="n">
        <f aca="false">SUM(B41:M41)</f>
        <v>1642550</v>
      </c>
      <c r="P41" s="22"/>
      <c r="Q41" s="32" t="n">
        <v>75050.984806748</v>
      </c>
      <c r="R41" s="35"/>
    </row>
    <row r="42" customFormat="false" ht="15" hidden="false" customHeight="true" outlineLevel="0" collapsed="false">
      <c r="A42" s="25" t="s">
        <v>58</v>
      </c>
      <c r="B42" s="26" t="n">
        <v>1139620</v>
      </c>
      <c r="C42" s="27"/>
      <c r="D42" s="28"/>
      <c r="E42" s="29"/>
      <c r="F42" s="28"/>
      <c r="G42" s="30" t="n">
        <v>27120</v>
      </c>
      <c r="H42" s="28"/>
      <c r="I42" s="28" t="n">
        <v>4040</v>
      </c>
      <c r="J42" s="28"/>
      <c r="K42" s="31"/>
      <c r="L42" s="28"/>
      <c r="M42" s="32" t="n">
        <v>85060</v>
      </c>
      <c r="N42" s="36"/>
      <c r="O42" s="28" t="n">
        <f aca="false">SUM(B42:M42)</f>
        <v>1255840</v>
      </c>
      <c r="P42" s="22"/>
      <c r="Q42" s="32" t="n">
        <v>107709.228963103</v>
      </c>
      <c r="R42" s="35"/>
    </row>
    <row r="43" customFormat="false" ht="15" hidden="false" customHeight="true" outlineLevel="0" collapsed="false">
      <c r="A43" s="25" t="s">
        <v>59</v>
      </c>
      <c r="B43" s="26" t="n">
        <v>967960</v>
      </c>
      <c r="C43" s="27"/>
      <c r="D43" s="28" t="n">
        <v>249010</v>
      </c>
      <c r="E43" s="29" t="n">
        <v>653050</v>
      </c>
      <c r="F43" s="28"/>
      <c r="G43" s="30" t="n">
        <v>21320</v>
      </c>
      <c r="H43" s="28" t="n">
        <v>49050</v>
      </c>
      <c r="I43" s="28"/>
      <c r="J43" s="28"/>
      <c r="K43" s="31"/>
      <c r="L43" s="28"/>
      <c r="M43" s="32" t="n">
        <v>64100</v>
      </c>
      <c r="N43" s="36"/>
      <c r="O43" s="28" t="n">
        <f aca="false">SUM(B43:M43)</f>
        <v>2004490</v>
      </c>
      <c r="P43" s="22"/>
      <c r="Q43" s="32" t="n">
        <v>84462.2630484907</v>
      </c>
      <c r="R43" s="35"/>
    </row>
    <row r="44" customFormat="false" ht="15" hidden="false" customHeight="true" outlineLevel="0" collapsed="false">
      <c r="A44" s="25" t="s">
        <v>60</v>
      </c>
      <c r="B44" s="26" t="n">
        <v>2101570</v>
      </c>
      <c r="C44" s="27"/>
      <c r="D44" s="28"/>
      <c r="E44" s="29"/>
      <c r="F44" s="28" t="n">
        <v>138520</v>
      </c>
      <c r="G44" s="30"/>
      <c r="H44" s="28"/>
      <c r="I44" s="28" t="n">
        <v>8230</v>
      </c>
      <c r="J44" s="28" t="n">
        <v>38720</v>
      </c>
      <c r="K44" s="31"/>
      <c r="L44" s="28"/>
      <c r="M44" s="32" t="n">
        <v>126330</v>
      </c>
      <c r="N44" s="36"/>
      <c r="O44" s="28" t="n">
        <f aca="false">SUM(B44:M44)</f>
        <v>2413370</v>
      </c>
      <c r="P44" s="22"/>
      <c r="Q44" s="32" t="n">
        <v>110187.750942162</v>
      </c>
      <c r="R44" s="35"/>
    </row>
    <row r="45" customFormat="false" ht="15" hidden="false" customHeight="true" outlineLevel="0" collapsed="false">
      <c r="A45" s="25" t="s">
        <v>61</v>
      </c>
      <c r="B45" s="26" t="n">
        <v>1738030</v>
      </c>
      <c r="C45" s="27"/>
      <c r="D45" s="28"/>
      <c r="E45" s="29" t="n">
        <v>509000</v>
      </c>
      <c r="F45" s="28"/>
      <c r="G45" s="30" t="n">
        <v>5800</v>
      </c>
      <c r="H45" s="28" t="n">
        <v>14600</v>
      </c>
      <c r="I45" s="28"/>
      <c r="J45" s="28"/>
      <c r="K45" s="31"/>
      <c r="L45" s="28"/>
      <c r="M45" s="32" t="n">
        <v>66030</v>
      </c>
      <c r="N45" s="36"/>
      <c r="O45" s="28" t="n">
        <f aca="false">SUM(B45:M45)</f>
        <v>2333460</v>
      </c>
      <c r="P45" s="22"/>
      <c r="Q45" s="32" t="n">
        <v>33669.8266588067</v>
      </c>
      <c r="R45" s="35"/>
    </row>
    <row r="46" customFormat="false" ht="15.75" hidden="false" customHeight="true" outlineLevel="0" collapsed="false">
      <c r="A46" s="25" t="s">
        <v>62</v>
      </c>
      <c r="B46" s="26" t="n">
        <v>886920</v>
      </c>
      <c r="C46" s="27"/>
      <c r="D46" s="28"/>
      <c r="E46" s="29" t="n">
        <v>2867390</v>
      </c>
      <c r="F46" s="28"/>
      <c r="G46" s="30"/>
      <c r="H46" s="28"/>
      <c r="I46" s="28"/>
      <c r="J46" s="28"/>
      <c r="K46" s="31"/>
      <c r="L46" s="28"/>
      <c r="M46" s="32" t="n">
        <v>108180</v>
      </c>
      <c r="N46" s="36"/>
      <c r="O46" s="28" t="n">
        <f aca="false">SUM(B46:M46)</f>
        <v>3862490</v>
      </c>
      <c r="P46" s="22"/>
      <c r="Q46" s="32" t="n">
        <v>141056.029004211</v>
      </c>
      <c r="R46" s="35"/>
    </row>
    <row r="47" customFormat="false" ht="15" hidden="false" customHeight="true" outlineLevel="0" collapsed="false">
      <c r="A47" s="25" t="s">
        <v>63</v>
      </c>
      <c r="B47" s="26" t="n">
        <v>739250</v>
      </c>
      <c r="C47" s="27"/>
      <c r="D47" s="28"/>
      <c r="E47" s="29" t="n">
        <v>1691280</v>
      </c>
      <c r="F47" s="28"/>
      <c r="G47" s="30" t="n">
        <v>32010</v>
      </c>
      <c r="H47" s="28" t="n">
        <v>36580</v>
      </c>
      <c r="I47" s="28"/>
      <c r="J47" s="28"/>
      <c r="K47" s="31"/>
      <c r="L47" s="28"/>
      <c r="M47" s="32" t="n">
        <v>134340</v>
      </c>
      <c r="N47" s="36"/>
      <c r="O47" s="28" t="n">
        <f aca="false">SUM(B47:M47)</f>
        <v>2633460</v>
      </c>
      <c r="P47" s="22"/>
      <c r="Q47" s="32" t="n">
        <v>177026.217322352</v>
      </c>
      <c r="R47" s="35"/>
    </row>
    <row r="48" customFormat="false" ht="15" hidden="false" customHeight="true" outlineLevel="0" collapsed="false">
      <c r="A48" s="25" t="s">
        <v>64</v>
      </c>
      <c r="B48" s="26" t="n">
        <v>927350</v>
      </c>
      <c r="C48" s="27"/>
      <c r="D48" s="28"/>
      <c r="E48" s="29"/>
      <c r="F48" s="28"/>
      <c r="G48" s="30"/>
      <c r="H48" s="28" t="n">
        <v>8370</v>
      </c>
      <c r="I48" s="28"/>
      <c r="J48" s="28"/>
      <c r="K48" s="31"/>
      <c r="L48" s="28"/>
      <c r="M48" s="32" t="n">
        <v>127170</v>
      </c>
      <c r="N48" s="36"/>
      <c r="O48" s="28" t="n">
        <f aca="false">SUM(B48:M48)</f>
        <v>1062890</v>
      </c>
      <c r="P48" s="22"/>
      <c r="Q48" s="32" t="n">
        <v>64847.3431797799</v>
      </c>
      <c r="R48" s="35"/>
    </row>
    <row r="49" customFormat="false" ht="14.25" hidden="false" customHeight="true" outlineLevel="0" collapsed="false">
      <c r="A49" s="37" t="s">
        <v>65</v>
      </c>
      <c r="B49" s="26" t="n">
        <v>1960730</v>
      </c>
      <c r="C49" s="27"/>
      <c r="D49" s="28"/>
      <c r="E49" s="29"/>
      <c r="F49" s="28" t="n">
        <v>75980</v>
      </c>
      <c r="G49" s="30" t="n">
        <v>80070</v>
      </c>
      <c r="H49" s="28"/>
      <c r="I49" s="28"/>
      <c r="J49" s="28"/>
      <c r="K49" s="31"/>
      <c r="L49" s="28"/>
      <c r="M49" s="32" t="n">
        <v>199600</v>
      </c>
      <c r="N49" s="36"/>
      <c r="O49" s="28" t="n">
        <f aca="false">SUM(B49:M49)</f>
        <v>2316380</v>
      </c>
      <c r="P49" s="22"/>
      <c r="Q49" s="32" t="n">
        <v>101779.461970222</v>
      </c>
      <c r="R49" s="35"/>
    </row>
    <row r="50" customFormat="false" ht="17.25" hidden="false" customHeight="true" outlineLevel="0" collapsed="false">
      <c r="A50" s="25" t="s">
        <v>66</v>
      </c>
      <c r="B50" s="26" t="n">
        <v>1296830</v>
      </c>
      <c r="C50" s="27"/>
      <c r="D50" s="28"/>
      <c r="E50" s="29"/>
      <c r="F50" s="28"/>
      <c r="G50" s="30" t="n">
        <v>100380</v>
      </c>
      <c r="H50" s="28" t="n">
        <v>19310</v>
      </c>
      <c r="I50" s="28"/>
      <c r="J50" s="28"/>
      <c r="K50" s="31"/>
      <c r="L50" s="28"/>
      <c r="M50" s="32" t="n">
        <v>144420</v>
      </c>
      <c r="N50" s="36"/>
      <c r="O50" s="28" t="n">
        <f aca="false">SUM(B50:M50)</f>
        <v>1560940</v>
      </c>
      <c r="P50" s="22"/>
      <c r="Q50" s="32" t="n">
        <v>73641.3480563629</v>
      </c>
      <c r="R50" s="35"/>
    </row>
    <row r="51" customFormat="false" ht="15" hidden="false" customHeight="true" outlineLevel="0" collapsed="false">
      <c r="A51" s="25" t="s">
        <v>67</v>
      </c>
      <c r="B51" s="26" t="n">
        <v>3438110</v>
      </c>
      <c r="C51" s="27"/>
      <c r="D51" s="28"/>
      <c r="E51" s="29" t="n">
        <v>2334900</v>
      </c>
      <c r="F51" s="28"/>
      <c r="G51" s="30" t="n">
        <v>34360</v>
      </c>
      <c r="H51" s="28" t="n">
        <v>36660</v>
      </c>
      <c r="I51" s="28"/>
      <c r="J51" s="28"/>
      <c r="K51" s="31"/>
      <c r="L51" s="28"/>
      <c r="M51" s="32" t="n">
        <v>245890</v>
      </c>
      <c r="N51" s="36"/>
      <c r="O51" s="28" t="n">
        <f aca="false">SUM(B51:M51)</f>
        <v>6089920</v>
      </c>
      <c r="P51" s="22"/>
      <c r="Q51" s="32" t="n">
        <v>304829.267105405</v>
      </c>
      <c r="R51" s="35"/>
    </row>
    <row r="52" customFormat="false" ht="15" hidden="false" customHeight="true" outlineLevel="0" collapsed="false">
      <c r="A52" s="25" t="s">
        <v>68</v>
      </c>
      <c r="B52" s="26" t="n">
        <v>1014130</v>
      </c>
      <c r="C52" s="27"/>
      <c r="D52" s="28"/>
      <c r="E52" s="29"/>
      <c r="F52" s="28" t="n">
        <v>68230</v>
      </c>
      <c r="G52" s="30"/>
      <c r="H52" s="28" t="n">
        <v>7720</v>
      </c>
      <c r="I52" s="28"/>
      <c r="J52" s="28"/>
      <c r="K52" s="31"/>
      <c r="L52" s="28"/>
      <c r="M52" s="32" t="n">
        <v>135720</v>
      </c>
      <c r="N52" s="36"/>
      <c r="O52" s="28" t="n">
        <f aca="false">SUM(B52:M52)</f>
        <v>1225800</v>
      </c>
      <c r="P52" s="22"/>
      <c r="Q52" s="32" t="n">
        <v>69203.8202499765</v>
      </c>
      <c r="R52" s="35"/>
    </row>
    <row r="53" customFormat="false" ht="15" hidden="false" customHeight="true" outlineLevel="0" collapsed="false">
      <c r="A53" s="25" t="s">
        <v>69</v>
      </c>
      <c r="B53" s="26" t="n">
        <v>99630</v>
      </c>
      <c r="C53" s="27"/>
      <c r="D53" s="28" t="n">
        <v>163570</v>
      </c>
      <c r="E53" s="29" t="n">
        <v>575660</v>
      </c>
      <c r="F53" s="28" t="n">
        <v>36370</v>
      </c>
      <c r="G53" s="30" t="n">
        <v>4740</v>
      </c>
      <c r="H53" s="28"/>
      <c r="I53" s="28"/>
      <c r="J53" s="28"/>
      <c r="K53" s="31"/>
      <c r="L53" s="28"/>
      <c r="M53" s="32" t="n">
        <v>0</v>
      </c>
      <c r="N53" s="36"/>
      <c r="O53" s="28" t="n">
        <f aca="false">SUM(B53:M53)</f>
        <v>879970</v>
      </c>
      <c r="P53" s="22"/>
      <c r="Q53" s="32" t="n">
        <v>0</v>
      </c>
      <c r="R53" s="35"/>
    </row>
    <row r="54" customFormat="false" ht="15" hidden="false" customHeight="true" outlineLevel="0" collapsed="false">
      <c r="A54" s="25" t="s">
        <v>71</v>
      </c>
      <c r="B54" s="26" t="n">
        <v>4526370</v>
      </c>
      <c r="C54" s="27"/>
      <c r="D54" s="28"/>
      <c r="E54" s="29"/>
      <c r="F54" s="28" t="n">
        <v>331140</v>
      </c>
      <c r="G54" s="30" t="n">
        <v>31300</v>
      </c>
      <c r="H54" s="28" t="n">
        <v>124800</v>
      </c>
      <c r="I54" s="28" t="n">
        <v>17610</v>
      </c>
      <c r="J54" s="28"/>
      <c r="K54" s="31"/>
      <c r="L54" s="28"/>
      <c r="M54" s="32" t="n">
        <v>273640</v>
      </c>
      <c r="N54" s="36"/>
      <c r="O54" s="28" t="n">
        <f aca="false">SUM(B54:M54)</f>
        <v>5304860</v>
      </c>
      <c r="P54" s="22"/>
      <c r="Q54" s="32" t="n">
        <v>261527.393635298</v>
      </c>
      <c r="R54" s="35"/>
    </row>
    <row r="55" customFormat="false" ht="15" hidden="false" customHeight="true" outlineLevel="0" collapsed="false">
      <c r="A55" s="25" t="s">
        <v>72</v>
      </c>
      <c r="B55" s="26" t="n">
        <v>1323250</v>
      </c>
      <c r="C55" s="27"/>
      <c r="D55" s="28"/>
      <c r="E55" s="29"/>
      <c r="F55" s="28" t="n">
        <v>144250</v>
      </c>
      <c r="G55" s="30" t="n">
        <v>18820</v>
      </c>
      <c r="H55" s="28"/>
      <c r="I55" s="28"/>
      <c r="J55" s="28" t="n">
        <v>29360</v>
      </c>
      <c r="K55" s="31"/>
      <c r="L55" s="28"/>
      <c r="M55" s="32" t="n">
        <v>96260</v>
      </c>
      <c r="N55" s="36"/>
      <c r="O55" s="28" t="n">
        <f aca="false">SUM(B55:M55)</f>
        <v>1611940</v>
      </c>
      <c r="P55" s="22"/>
      <c r="Q55" s="32" t="n">
        <v>83959.2274429071</v>
      </c>
      <c r="R55" s="35"/>
    </row>
    <row r="56" customFormat="false" ht="15" hidden="false" customHeight="true" outlineLevel="0" collapsed="false">
      <c r="A56" s="25" t="s">
        <v>73</v>
      </c>
      <c r="B56" s="26" t="n">
        <v>311870</v>
      </c>
      <c r="C56" s="27"/>
      <c r="D56" s="28"/>
      <c r="E56" s="29"/>
      <c r="F56" s="28"/>
      <c r="G56" s="30"/>
      <c r="H56" s="28"/>
      <c r="I56" s="28"/>
      <c r="J56" s="28"/>
      <c r="K56" s="31"/>
      <c r="L56" s="28"/>
      <c r="M56" s="32" t="n">
        <v>23730</v>
      </c>
      <c r="N56" s="36"/>
      <c r="O56" s="28" t="n">
        <f aca="false">SUM(B56:M56)</f>
        <v>335600</v>
      </c>
      <c r="P56" s="22"/>
      <c r="Q56" s="32" t="n">
        <v>31269.6854312533</v>
      </c>
      <c r="R56" s="35"/>
    </row>
    <row r="57" customFormat="false" ht="25.5" hidden="false" customHeight="true" outlineLevel="0" collapsed="false">
      <c r="A57" s="25" t="s">
        <v>74</v>
      </c>
      <c r="B57" s="26" t="n">
        <v>1019120</v>
      </c>
      <c r="C57" s="27"/>
      <c r="D57" s="28"/>
      <c r="E57" s="29"/>
      <c r="F57" s="28"/>
      <c r="G57" s="30" t="n">
        <v>91920</v>
      </c>
      <c r="H57" s="28" t="n">
        <v>9060</v>
      </c>
      <c r="I57" s="28"/>
      <c r="J57" s="28"/>
      <c r="K57" s="31"/>
      <c r="L57" s="28"/>
      <c r="M57" s="32" t="n">
        <v>81670</v>
      </c>
      <c r="N57" s="36"/>
      <c r="O57" s="28" t="n">
        <f aca="false">SUM(B57:M57)</f>
        <v>1201770</v>
      </c>
      <c r="P57" s="22"/>
      <c r="Q57" s="32" t="n">
        <v>41646.5699454768</v>
      </c>
      <c r="R57" s="35"/>
    </row>
    <row r="58" customFormat="false" ht="19.5" hidden="false" customHeight="true" outlineLevel="0" collapsed="false">
      <c r="A58" s="25" t="s">
        <v>75</v>
      </c>
      <c r="B58" s="26" t="n">
        <v>1131260</v>
      </c>
      <c r="C58" s="27"/>
      <c r="D58" s="28" t="n">
        <v>265650</v>
      </c>
      <c r="E58" s="29" t="n">
        <v>1375620</v>
      </c>
      <c r="F58" s="28" t="n">
        <v>154340</v>
      </c>
      <c r="G58" s="30" t="n">
        <v>31320</v>
      </c>
      <c r="H58" s="28" t="n">
        <v>14820</v>
      </c>
      <c r="I58" s="28"/>
      <c r="J58" s="28"/>
      <c r="K58" s="31"/>
      <c r="L58" s="28"/>
      <c r="M58" s="32" t="n">
        <v>14810</v>
      </c>
      <c r="N58" s="36"/>
      <c r="O58" s="28" t="n">
        <f aca="false">SUM(B58:M58)</f>
        <v>2987820</v>
      </c>
      <c r="P58" s="22"/>
      <c r="Q58" s="32" t="n">
        <v>17358.7156278092</v>
      </c>
      <c r="R58" s="35"/>
    </row>
    <row r="59" customFormat="false" ht="17.25" hidden="false" customHeight="true" outlineLevel="0" collapsed="false">
      <c r="A59" s="25" t="s">
        <v>76</v>
      </c>
      <c r="B59" s="26" t="n">
        <v>2416670</v>
      </c>
      <c r="C59" s="27"/>
      <c r="D59" s="28" t="n">
        <v>213810</v>
      </c>
      <c r="E59" s="29"/>
      <c r="F59" s="28"/>
      <c r="G59" s="30"/>
      <c r="H59" s="28"/>
      <c r="I59" s="28"/>
      <c r="J59" s="28"/>
      <c r="K59" s="31"/>
      <c r="L59" s="28"/>
      <c r="M59" s="32" t="n">
        <v>123490</v>
      </c>
      <c r="N59" s="36"/>
      <c r="O59" s="28" t="n">
        <f aca="false">SUM(B59:M59)</f>
        <v>2753970</v>
      </c>
      <c r="P59" s="22"/>
      <c r="Q59" s="32" t="n">
        <v>62969.667791385</v>
      </c>
      <c r="R59" s="35"/>
      <c r="W59" s="38"/>
    </row>
    <row r="60" customFormat="false" ht="28.5" hidden="false" customHeight="true" outlineLevel="0" collapsed="false">
      <c r="A60" s="25" t="s">
        <v>77</v>
      </c>
      <c r="B60" s="26" t="n">
        <v>2110600</v>
      </c>
      <c r="C60" s="27"/>
      <c r="D60" s="28"/>
      <c r="E60" s="29"/>
      <c r="F60" s="28"/>
      <c r="G60" s="30" t="n">
        <v>172030</v>
      </c>
      <c r="H60" s="28"/>
      <c r="I60" s="28"/>
      <c r="J60" s="28"/>
      <c r="K60" s="31"/>
      <c r="L60" s="28"/>
      <c r="M60" s="32" t="n">
        <v>89500</v>
      </c>
      <c r="N60" s="36"/>
      <c r="O60" s="28" t="n">
        <f aca="false">SUM(B60:M60)</f>
        <v>2372130</v>
      </c>
      <c r="P60" s="22"/>
      <c r="Q60" s="32" t="n">
        <v>45638.3187028198</v>
      </c>
      <c r="R60" s="35"/>
      <c r="W60" s="38"/>
    </row>
    <row r="61" customFormat="false" ht="12.75" hidden="false" customHeight="true" outlineLevel="0" collapsed="false">
      <c r="A61" s="25" t="s">
        <v>78</v>
      </c>
      <c r="B61" s="26" t="n">
        <v>388780</v>
      </c>
      <c r="C61" s="36"/>
      <c r="D61" s="28"/>
      <c r="E61" s="29"/>
      <c r="F61" s="28"/>
      <c r="G61" s="30"/>
      <c r="H61" s="28"/>
      <c r="I61" s="28"/>
      <c r="J61" s="28"/>
      <c r="K61" s="31"/>
      <c r="L61" s="28"/>
      <c r="M61" s="32" t="n">
        <v>0</v>
      </c>
      <c r="N61" s="36"/>
      <c r="O61" s="28" t="n">
        <f aca="false">SUM(B61:M61)</f>
        <v>388780</v>
      </c>
      <c r="P61" s="22"/>
      <c r="Q61" s="32" t="n">
        <v>0</v>
      </c>
      <c r="R61" s="35"/>
      <c r="W61" s="38"/>
    </row>
    <row r="62" customFormat="false" ht="12.75" hidden="false" customHeight="true" outlineLevel="0" collapsed="false">
      <c r="A62" s="25" t="s">
        <v>79</v>
      </c>
      <c r="B62" s="26" t="n">
        <v>276980</v>
      </c>
      <c r="C62" s="27" t="n">
        <v>100290</v>
      </c>
      <c r="D62" s="28"/>
      <c r="E62" s="29"/>
      <c r="F62" s="28"/>
      <c r="G62" s="30"/>
      <c r="H62" s="28"/>
      <c r="I62" s="28"/>
      <c r="J62" s="28"/>
      <c r="K62" s="31"/>
      <c r="L62" s="28"/>
      <c r="M62" s="32" t="n">
        <v>5100</v>
      </c>
      <c r="N62" s="36"/>
      <c r="O62" s="28" t="n">
        <f aca="false">SUM(B62:M62)</f>
        <v>382370</v>
      </c>
      <c r="P62" s="22"/>
      <c r="Q62" s="32" t="n">
        <v>6720.13966904389</v>
      </c>
      <c r="R62" s="35"/>
      <c r="W62" s="38"/>
    </row>
    <row r="63" customFormat="false" ht="12.75" hidden="false" customHeight="true" outlineLevel="0" collapsed="false">
      <c r="A63" s="25" t="s">
        <v>80</v>
      </c>
      <c r="B63" s="26"/>
      <c r="C63" s="36"/>
      <c r="D63" s="28"/>
      <c r="E63" s="29"/>
      <c r="F63" s="28"/>
      <c r="G63" s="30"/>
      <c r="H63" s="28"/>
      <c r="I63" s="28"/>
      <c r="J63" s="28"/>
      <c r="K63" s="31"/>
      <c r="L63" s="28"/>
      <c r="M63" s="32" t="n">
        <v>0</v>
      </c>
      <c r="N63" s="36"/>
      <c r="O63" s="28" t="n">
        <f aca="false">SUM(B63:M63)</f>
        <v>0</v>
      </c>
      <c r="P63" s="22"/>
      <c r="Q63" s="32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287030</v>
      </c>
      <c r="C64" s="27"/>
      <c r="D64" s="28"/>
      <c r="E64" s="29"/>
      <c r="F64" s="28"/>
      <c r="G64" s="30" t="n">
        <v>27010</v>
      </c>
      <c r="H64" s="28" t="n">
        <v>13600</v>
      </c>
      <c r="I64" s="28"/>
      <c r="J64" s="28"/>
      <c r="K64" s="31"/>
      <c r="L64" s="28"/>
      <c r="M64" s="32" t="n">
        <v>53260</v>
      </c>
      <c r="N64" s="36"/>
      <c r="O64" s="28" t="n">
        <f aca="false">SUM(B64:M64)</f>
        <v>1380900</v>
      </c>
      <c r="P64" s="22"/>
      <c r="Q64" s="32" t="n">
        <v>46451.9729682181</v>
      </c>
      <c r="R64" s="35"/>
    </row>
    <row r="65" customFormat="false" ht="12.75" hidden="false" customHeight="true" outlineLevel="0" collapsed="false">
      <c r="A65" s="25" t="s">
        <v>82</v>
      </c>
      <c r="B65" s="26" t="n">
        <v>1028630</v>
      </c>
      <c r="C65" s="27"/>
      <c r="D65" s="28"/>
      <c r="E65" s="29"/>
      <c r="F65" s="28" t="n">
        <v>116320</v>
      </c>
      <c r="G65" s="30" t="n">
        <v>136250</v>
      </c>
      <c r="H65" s="28"/>
      <c r="I65" s="28"/>
      <c r="J65" s="28"/>
      <c r="K65" s="31"/>
      <c r="L65" s="28"/>
      <c r="M65" s="32" t="n">
        <v>120640</v>
      </c>
      <c r="N65" s="36"/>
      <c r="O65" s="28" t="n">
        <f aca="false">SUM(B65:M65)</f>
        <v>1401840</v>
      </c>
      <c r="P65" s="22"/>
      <c r="Q65" s="32" t="n">
        <v>61517.5087679862</v>
      </c>
      <c r="R65" s="35"/>
    </row>
    <row r="66" customFormat="false" ht="20.25" hidden="false" customHeight="true" outlineLevel="0" collapsed="false">
      <c r="A66" s="25" t="s">
        <v>83</v>
      </c>
      <c r="B66" s="26" t="n">
        <v>2152470</v>
      </c>
      <c r="C66" s="27"/>
      <c r="D66" s="28"/>
      <c r="E66" s="29"/>
      <c r="F66" s="28" t="n">
        <v>203750</v>
      </c>
      <c r="G66" s="30" t="n">
        <v>31500</v>
      </c>
      <c r="H66" s="28"/>
      <c r="I66" s="28"/>
      <c r="J66" s="28"/>
      <c r="K66" s="31"/>
      <c r="L66" s="28"/>
      <c r="M66" s="32" t="n">
        <v>56240</v>
      </c>
      <c r="N66" s="36"/>
      <c r="O66" s="28" t="n">
        <f aca="false">SUM(B66:M66)</f>
        <v>2443960</v>
      </c>
      <c r="P66" s="22"/>
      <c r="Q66" s="32" t="n">
        <v>49056.1904879487</v>
      </c>
      <c r="R66" s="35"/>
    </row>
    <row r="67" customFormat="false" ht="15" hidden="false" customHeight="true" outlineLevel="0" collapsed="false">
      <c r="A67" s="25" t="s">
        <v>84</v>
      </c>
      <c r="B67" s="26" t="n">
        <v>600900</v>
      </c>
      <c r="C67" s="27"/>
      <c r="D67" s="28"/>
      <c r="E67" s="29" t="n">
        <v>978520</v>
      </c>
      <c r="F67" s="28"/>
      <c r="G67" s="30" t="n">
        <v>21300</v>
      </c>
      <c r="H67" s="28"/>
      <c r="I67" s="28"/>
      <c r="J67" s="28"/>
      <c r="K67" s="31"/>
      <c r="L67" s="28"/>
      <c r="M67" s="32" t="n">
        <v>43680</v>
      </c>
      <c r="N67" s="36"/>
      <c r="O67" s="28" t="n">
        <f aca="false">SUM(B67:M67)</f>
        <v>1644400</v>
      </c>
      <c r="P67" s="22"/>
      <c r="Q67" s="32" t="n">
        <v>50132.4670572558</v>
      </c>
      <c r="R67" s="35"/>
    </row>
    <row r="68" customFormat="false" ht="15" hidden="false" customHeight="true" outlineLevel="0" collapsed="false">
      <c r="A68" s="25" t="s">
        <v>85</v>
      </c>
      <c r="B68" s="26" t="n">
        <v>2316940</v>
      </c>
      <c r="C68" s="27"/>
      <c r="D68" s="28"/>
      <c r="E68" s="29"/>
      <c r="F68" s="28" t="n">
        <v>163210</v>
      </c>
      <c r="G68" s="30" t="n">
        <v>116160</v>
      </c>
      <c r="H68" s="28" t="n">
        <v>30510</v>
      </c>
      <c r="I68" s="28"/>
      <c r="J68" s="28"/>
      <c r="K68" s="31"/>
      <c r="L68" s="28"/>
      <c r="M68" s="32" t="n">
        <v>285310</v>
      </c>
      <c r="N68" s="36"/>
      <c r="O68" s="28" t="n">
        <f aca="false">SUM(B68:M68)</f>
        <v>2912130</v>
      </c>
      <c r="P68" s="22"/>
      <c r="Q68" s="32" t="n">
        <v>145486.071460521</v>
      </c>
      <c r="R68" s="35"/>
    </row>
    <row r="69" customFormat="false" ht="15" hidden="false" customHeight="true" outlineLevel="0" collapsed="false">
      <c r="A69" s="25" t="s">
        <v>86</v>
      </c>
      <c r="B69" s="26" t="n">
        <v>1837490</v>
      </c>
      <c r="C69" s="27" t="n">
        <v>7340</v>
      </c>
      <c r="D69" s="28"/>
      <c r="E69" s="29"/>
      <c r="F69" s="28"/>
      <c r="G69" s="30"/>
      <c r="H69" s="28"/>
      <c r="I69" s="28"/>
      <c r="J69" s="28"/>
      <c r="K69" s="31"/>
      <c r="L69" s="28"/>
      <c r="M69" s="32" t="n">
        <v>6370</v>
      </c>
      <c r="N69" s="36"/>
      <c r="O69" s="28" t="n">
        <f aca="false">SUM(B69:M69)</f>
        <v>1851200</v>
      </c>
      <c r="P69" s="22"/>
      <c r="Q69" s="32" t="n">
        <v>5553.17939806599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109306310</v>
      </c>
      <c r="C70" s="40" t="n">
        <f aca="false">SUM(C4:C69)</f>
        <v>2464420</v>
      </c>
      <c r="D70" s="40" t="n">
        <f aca="false">SUM(D4:D69)</f>
        <v>1233460</v>
      </c>
      <c r="E70" s="41" t="n">
        <f aca="false">SUM(E4:E69)</f>
        <v>20614630</v>
      </c>
      <c r="F70" s="42" t="n">
        <f aca="false">SUM(F4:F69)</f>
        <v>12711410</v>
      </c>
      <c r="G70" s="42" t="n">
        <f aca="false">SUM(G4:G69)</f>
        <v>4141250</v>
      </c>
      <c r="H70" s="42" t="n">
        <f aca="false">SUM(H4:H69)</f>
        <v>825440</v>
      </c>
      <c r="I70" s="42" t="n">
        <f aca="false">SUM(I4:I69)</f>
        <v>131390</v>
      </c>
      <c r="J70" s="42" t="n">
        <f aca="false">SUM(J4:J69)</f>
        <v>444030</v>
      </c>
      <c r="K70" s="43" t="n">
        <f aca="false">SUM(K4:K69)</f>
        <v>0</v>
      </c>
      <c r="L70" s="44"/>
      <c r="M70" s="45" t="n">
        <f aca="false">SUM(M4:M69)</f>
        <v>8599650</v>
      </c>
      <c r="N70" s="46"/>
      <c r="O70" s="45" t="n">
        <f aca="false">SUM(O4:O69)</f>
        <v>160471990</v>
      </c>
      <c r="P70" s="47"/>
      <c r="Q70" s="56" t="n">
        <f aca="false">SUM(Q4:Q69)</f>
        <v>5896171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2" min="20" style="1" width="6.85"/>
    <col collapsed="false" customWidth="true" hidden="false" outlineLevel="0" max="23" min="23" style="1" width="10.13"/>
    <col collapsed="false" customWidth="false" hidden="false" outlineLevel="0" max="257" min="24" style="1" width="6.85"/>
  </cols>
  <sheetData>
    <row r="1" customFormat="false" ht="48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697590</v>
      </c>
      <c r="C4" s="27"/>
      <c r="D4" s="28"/>
      <c r="E4" s="29" t="n">
        <v>1520</v>
      </c>
      <c r="F4" s="28"/>
      <c r="G4" s="30"/>
      <c r="H4" s="28"/>
      <c r="I4" s="28"/>
      <c r="J4" s="28"/>
      <c r="K4" s="31"/>
      <c r="L4" s="28"/>
      <c r="M4" s="32" t="n">
        <v>47080</v>
      </c>
      <c r="N4" s="33"/>
      <c r="O4" s="28" t="n">
        <f aca="false">SUM(B4:M4)</f>
        <v>746190</v>
      </c>
      <c r="P4" s="22"/>
      <c r="Q4" s="32" t="n">
        <v>23207.4065741639</v>
      </c>
      <c r="R4" s="35"/>
    </row>
    <row r="5" customFormat="false" ht="15" hidden="false" customHeight="true" outlineLevel="0" collapsed="false">
      <c r="A5" s="25" t="s">
        <v>21</v>
      </c>
      <c r="B5" s="26" t="n">
        <v>1205140</v>
      </c>
      <c r="C5" s="27"/>
      <c r="D5" s="28"/>
      <c r="E5" s="29" t="n">
        <v>484160</v>
      </c>
      <c r="F5" s="28"/>
      <c r="G5" s="30" t="n">
        <v>15690</v>
      </c>
      <c r="H5" s="28"/>
      <c r="I5" s="28"/>
      <c r="J5" s="28"/>
      <c r="K5" s="31"/>
      <c r="L5" s="28"/>
      <c r="M5" s="32" t="n">
        <v>145320</v>
      </c>
      <c r="N5" s="33"/>
      <c r="O5" s="28" t="n">
        <f aca="false">SUM(B5:M5)</f>
        <v>1850310</v>
      </c>
      <c r="P5" s="22"/>
      <c r="Q5" s="32" t="n">
        <v>87041.1901027514</v>
      </c>
      <c r="R5" s="35"/>
    </row>
    <row r="6" customFormat="false" ht="15" hidden="false" customHeight="true" outlineLevel="0" collapsed="false">
      <c r="A6" s="25" t="s">
        <v>22</v>
      </c>
      <c r="B6" s="26" t="n">
        <v>1145970</v>
      </c>
      <c r="C6" s="27"/>
      <c r="D6" s="28"/>
      <c r="E6" s="29"/>
      <c r="F6" s="28" t="n">
        <v>249930</v>
      </c>
      <c r="G6" s="30" t="n">
        <v>28340</v>
      </c>
      <c r="H6" s="28"/>
      <c r="I6" s="28"/>
      <c r="J6" s="28"/>
      <c r="K6" s="31"/>
      <c r="L6" s="28"/>
      <c r="M6" s="32" t="n">
        <v>157380</v>
      </c>
      <c r="N6" s="33"/>
      <c r="O6" s="28" t="n">
        <f aca="false">SUM(B6:M6)</f>
        <v>1581620</v>
      </c>
      <c r="P6" s="22"/>
      <c r="Q6" s="32" t="n">
        <v>94263.4062551918</v>
      </c>
      <c r="R6" s="35"/>
    </row>
    <row r="7" customFormat="false" ht="25.5" hidden="false" customHeight="true" outlineLevel="0" collapsed="false">
      <c r="A7" s="25" t="s">
        <v>23</v>
      </c>
      <c r="B7" s="26" t="n">
        <v>1591660</v>
      </c>
      <c r="C7" s="27"/>
      <c r="D7" s="28"/>
      <c r="E7" s="29"/>
      <c r="F7" s="28"/>
      <c r="G7" s="30" t="n">
        <v>17790</v>
      </c>
      <c r="H7" s="28"/>
      <c r="I7" s="28"/>
      <c r="J7" s="28"/>
      <c r="K7" s="31"/>
      <c r="L7" s="28"/>
      <c r="M7" s="32" t="n">
        <v>60840</v>
      </c>
      <c r="N7" s="33"/>
      <c r="O7" s="28" t="n">
        <f aca="false">SUM(B7:M7)</f>
        <v>1670290</v>
      </c>
      <c r="P7" s="22"/>
      <c r="Q7" s="32" t="n">
        <v>127859.484602916</v>
      </c>
      <c r="R7" s="35"/>
    </row>
    <row r="8" customFormat="false" ht="15" hidden="false" customHeight="true" outlineLevel="0" collapsed="false">
      <c r="A8" s="25" t="s">
        <v>24</v>
      </c>
      <c r="B8" s="26" t="n">
        <v>171450</v>
      </c>
      <c r="C8" s="36"/>
      <c r="D8" s="28"/>
      <c r="E8" s="29"/>
      <c r="F8" s="28"/>
      <c r="G8" s="30"/>
      <c r="H8" s="28"/>
      <c r="I8" s="28"/>
      <c r="J8" s="28"/>
      <c r="K8" s="31"/>
      <c r="L8" s="28"/>
      <c r="M8" s="32" t="n">
        <v>0</v>
      </c>
      <c r="N8" s="33"/>
      <c r="O8" s="28" t="n">
        <f aca="false">SUM(B8:M8)</f>
        <v>171450</v>
      </c>
      <c r="P8" s="22"/>
      <c r="Q8" s="32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9885620</v>
      </c>
      <c r="C9" s="27"/>
      <c r="D9" s="28"/>
      <c r="E9" s="29" t="n">
        <v>1284650</v>
      </c>
      <c r="F9" s="28" t="n">
        <v>8891230</v>
      </c>
      <c r="G9" s="30" t="n">
        <v>264970</v>
      </c>
      <c r="H9" s="28" t="n">
        <v>189750</v>
      </c>
      <c r="I9" s="28" t="n">
        <v>58800</v>
      </c>
      <c r="J9" s="28"/>
      <c r="K9" s="31"/>
      <c r="L9" s="28"/>
      <c r="M9" s="32" t="n">
        <v>1214560</v>
      </c>
      <c r="N9" s="33"/>
      <c r="O9" s="28" t="n">
        <f aca="false">SUM(B9:M9)</f>
        <v>21789580</v>
      </c>
      <c r="P9" s="22"/>
      <c r="Q9" s="32" t="n">
        <v>733718.31403737</v>
      </c>
      <c r="R9" s="35"/>
    </row>
    <row r="10" customFormat="false" ht="15" hidden="false" customHeight="true" outlineLevel="0" collapsed="false">
      <c r="A10" s="25" t="s">
        <v>26</v>
      </c>
      <c r="B10" s="26" t="n">
        <v>979960</v>
      </c>
      <c r="C10" s="27"/>
      <c r="D10" s="28"/>
      <c r="E10" s="29" t="n">
        <v>506890</v>
      </c>
      <c r="F10" s="28" t="n">
        <v>297720</v>
      </c>
      <c r="G10" s="30" t="n">
        <v>24130</v>
      </c>
      <c r="H10" s="28"/>
      <c r="I10" s="28"/>
      <c r="J10" s="28"/>
      <c r="K10" s="31"/>
      <c r="L10" s="28"/>
      <c r="M10" s="32" t="n">
        <v>132090</v>
      </c>
      <c r="N10" s="33"/>
      <c r="O10" s="28" t="n">
        <f aca="false">SUM(B10:M10)</f>
        <v>1940790</v>
      </c>
      <c r="P10" s="22"/>
      <c r="Q10" s="32" t="n">
        <v>65215.0372064163</v>
      </c>
      <c r="R10" s="35"/>
    </row>
    <row r="11" customFormat="false" ht="15" hidden="false" customHeight="true" outlineLevel="0" collapsed="false">
      <c r="A11" s="25" t="s">
        <v>27</v>
      </c>
      <c r="B11" s="26" t="n">
        <v>357680</v>
      </c>
      <c r="C11" s="27"/>
      <c r="D11" s="28"/>
      <c r="E11" s="29" t="n">
        <v>678230</v>
      </c>
      <c r="F11" s="28"/>
      <c r="G11" s="30"/>
      <c r="H11" s="28"/>
      <c r="I11" s="28"/>
      <c r="J11" s="28"/>
      <c r="K11" s="31"/>
      <c r="L11" s="28"/>
      <c r="M11" s="32" t="n">
        <v>73540</v>
      </c>
      <c r="N11" s="33"/>
      <c r="O11" s="28" t="n">
        <f aca="false">SUM(B11:M11)</f>
        <v>1109450</v>
      </c>
      <c r="P11" s="22"/>
      <c r="Q11" s="32" t="n">
        <v>70512.7037181617</v>
      </c>
      <c r="R11" s="35"/>
    </row>
    <row r="12" customFormat="false" ht="15" hidden="false" customHeight="true" outlineLevel="0" collapsed="false">
      <c r="A12" s="25" t="s">
        <v>28</v>
      </c>
      <c r="B12" s="26" t="n">
        <v>299190</v>
      </c>
      <c r="C12" s="27" t="n">
        <v>1179540</v>
      </c>
      <c r="D12" s="28"/>
      <c r="E12" s="29"/>
      <c r="F12" s="28"/>
      <c r="G12" s="30" t="n">
        <v>76550</v>
      </c>
      <c r="H12" s="28" t="n">
        <v>33680</v>
      </c>
      <c r="I12" s="28"/>
      <c r="J12" s="28"/>
      <c r="K12" s="31"/>
      <c r="L12" s="28"/>
      <c r="M12" s="32" t="n">
        <v>101790</v>
      </c>
      <c r="N12" s="33"/>
      <c r="O12" s="28" t="n">
        <f aca="false">SUM(B12:M12)</f>
        <v>1690750</v>
      </c>
      <c r="P12" s="22"/>
      <c r="Q12" s="32" t="n">
        <v>60969.2894694605</v>
      </c>
      <c r="R12" s="35"/>
    </row>
    <row r="13" customFormat="false" ht="24" hidden="false" customHeight="true" outlineLevel="0" collapsed="false">
      <c r="A13" s="25" t="s">
        <v>29</v>
      </c>
      <c r="B13" s="26" t="n">
        <v>1527100</v>
      </c>
      <c r="C13" s="27"/>
      <c r="D13" s="28"/>
      <c r="E13" s="29"/>
      <c r="F13" s="28" t="n">
        <v>730540</v>
      </c>
      <c r="G13" s="30"/>
      <c r="H13" s="28" t="n">
        <v>23280</v>
      </c>
      <c r="I13" s="28"/>
      <c r="J13" s="28"/>
      <c r="K13" s="31"/>
      <c r="L13" s="28"/>
      <c r="M13" s="32" t="n">
        <v>214580</v>
      </c>
      <c r="N13" s="33"/>
      <c r="O13" s="28" t="n">
        <f aca="false">SUM(B13:M13)</f>
        <v>2495500</v>
      </c>
      <c r="P13" s="22"/>
      <c r="Q13" s="32" t="n">
        <v>128523.981426468</v>
      </c>
      <c r="R13" s="35"/>
    </row>
    <row r="14" customFormat="false" ht="22.5" hidden="false" customHeight="true" outlineLevel="0" collapsed="false">
      <c r="A14" s="25" t="s">
        <v>30</v>
      </c>
      <c r="B14" s="26" t="n">
        <v>1176820</v>
      </c>
      <c r="C14" s="27"/>
      <c r="D14" s="28"/>
      <c r="E14" s="29"/>
      <c r="F14" s="28"/>
      <c r="G14" s="30" t="n">
        <v>2200</v>
      </c>
      <c r="H14" s="28"/>
      <c r="I14" s="28"/>
      <c r="J14" s="28"/>
      <c r="K14" s="31"/>
      <c r="L14" s="28"/>
      <c r="M14" s="32" t="n">
        <v>25760</v>
      </c>
      <c r="N14" s="33"/>
      <c r="O14" s="28" t="n">
        <f aca="false">SUM(B14:M14)</f>
        <v>1204780</v>
      </c>
      <c r="P14" s="22"/>
      <c r="Q14" s="32" t="n">
        <v>16194.238930881</v>
      </c>
      <c r="R14" s="35"/>
    </row>
    <row r="15" customFormat="false" ht="21" hidden="false" customHeight="true" outlineLevel="0" collapsed="false">
      <c r="A15" s="25" t="s">
        <v>31</v>
      </c>
      <c r="B15" s="26" t="n">
        <v>3335500</v>
      </c>
      <c r="C15" s="27"/>
      <c r="D15" s="28" t="n">
        <v>306360</v>
      </c>
      <c r="E15" s="29"/>
      <c r="F15" s="28" t="n">
        <v>235660</v>
      </c>
      <c r="G15" s="30" t="n">
        <v>1720</v>
      </c>
      <c r="H15" s="28"/>
      <c r="I15" s="28"/>
      <c r="J15" s="28"/>
      <c r="K15" s="31"/>
      <c r="L15" s="28"/>
      <c r="M15" s="32" t="n">
        <v>122170</v>
      </c>
      <c r="N15" s="33"/>
      <c r="O15" s="28" t="n">
        <f aca="false">SUM(B15:M15)</f>
        <v>4001410</v>
      </c>
      <c r="P15" s="22"/>
      <c r="Q15" s="32" t="n">
        <v>117142.624969061</v>
      </c>
      <c r="R15" s="35"/>
    </row>
    <row r="16" customFormat="false" ht="30" hidden="false" customHeight="true" outlineLevel="0" collapsed="false">
      <c r="A16" s="25" t="s">
        <v>32</v>
      </c>
      <c r="B16" s="26" t="n">
        <v>2648170</v>
      </c>
      <c r="C16" s="27"/>
      <c r="D16" s="28"/>
      <c r="E16" s="29"/>
      <c r="F16" s="28"/>
      <c r="G16" s="30"/>
      <c r="H16" s="28"/>
      <c r="I16" s="28"/>
      <c r="J16" s="28"/>
      <c r="K16" s="31"/>
      <c r="L16" s="28"/>
      <c r="M16" s="32" t="n">
        <v>221260</v>
      </c>
      <c r="N16" s="33"/>
      <c r="O16" s="28" t="n">
        <f aca="false">SUM(B16:M16)</f>
        <v>2869430</v>
      </c>
      <c r="P16" s="22"/>
      <c r="Q16" s="32" t="n">
        <v>132524.669627093</v>
      </c>
      <c r="R16" s="35"/>
      <c r="W16" s="38"/>
    </row>
    <row r="17" customFormat="false" ht="15" hidden="false" customHeight="true" outlineLevel="0" collapsed="false">
      <c r="A17" s="25" t="s">
        <v>90</v>
      </c>
      <c r="B17" s="26" t="n">
        <v>696070</v>
      </c>
      <c r="C17" s="27"/>
      <c r="D17" s="28"/>
      <c r="E17" s="29"/>
      <c r="F17" s="28"/>
      <c r="G17" s="30" t="n">
        <v>88390</v>
      </c>
      <c r="H17" s="28"/>
      <c r="I17" s="28" t="n">
        <v>2380</v>
      </c>
      <c r="J17" s="28" t="n">
        <v>110930</v>
      </c>
      <c r="K17" s="31"/>
      <c r="L17" s="28"/>
      <c r="M17" s="32" t="n">
        <v>18310</v>
      </c>
      <c r="N17" s="33"/>
      <c r="O17" s="28" t="n">
        <f aca="false">SUM(B17:M17)</f>
        <v>916080</v>
      </c>
      <c r="P17" s="22"/>
      <c r="Q17" s="32" t="n">
        <v>17553.5269374056</v>
      </c>
      <c r="R17" s="35"/>
    </row>
    <row r="18" customFormat="false" ht="15" hidden="false" customHeight="true" outlineLevel="0" collapsed="false">
      <c r="A18" s="25" t="s">
        <v>34</v>
      </c>
      <c r="B18" s="26" t="n">
        <v>1373280</v>
      </c>
      <c r="C18" s="27"/>
      <c r="D18" s="28"/>
      <c r="E18" s="29"/>
      <c r="F18" s="28"/>
      <c r="G18" s="30" t="n">
        <v>19050</v>
      </c>
      <c r="H18" s="28"/>
      <c r="I18" s="28"/>
      <c r="J18" s="28"/>
      <c r="K18" s="31"/>
      <c r="L18" s="28"/>
      <c r="M18" s="32" t="n">
        <v>0</v>
      </c>
      <c r="N18" s="33"/>
      <c r="O18" s="28" t="n">
        <f aca="false">SUM(B18:M18)</f>
        <v>1392330</v>
      </c>
      <c r="P18" s="22"/>
      <c r="Q18" s="32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952760</v>
      </c>
      <c r="C19" s="27"/>
      <c r="D19" s="28"/>
      <c r="E19" s="29"/>
      <c r="F19" s="28" t="n">
        <v>231540</v>
      </c>
      <c r="G19" s="30" t="n">
        <v>32390</v>
      </c>
      <c r="H19" s="28"/>
      <c r="I19" s="28"/>
      <c r="J19" s="28"/>
      <c r="K19" s="31"/>
      <c r="L19" s="28"/>
      <c r="M19" s="32" t="n">
        <v>70280</v>
      </c>
      <c r="N19" s="33"/>
      <c r="O19" s="28" t="n">
        <f aca="false">SUM(B19:M19)</f>
        <v>1286970</v>
      </c>
      <c r="P19" s="22"/>
      <c r="Q19" s="32" t="n">
        <v>67389.6835881938</v>
      </c>
      <c r="R19" s="35"/>
    </row>
    <row r="20" customFormat="false" ht="15" hidden="false" customHeight="true" outlineLevel="0" collapsed="false">
      <c r="A20" s="25" t="s">
        <v>36</v>
      </c>
      <c r="B20" s="26" t="n">
        <v>2706720</v>
      </c>
      <c r="C20" s="27"/>
      <c r="D20" s="28"/>
      <c r="E20" s="29"/>
      <c r="F20" s="28"/>
      <c r="G20" s="30" t="n">
        <v>186170</v>
      </c>
      <c r="H20" s="28" t="n">
        <v>62970</v>
      </c>
      <c r="I20" s="28"/>
      <c r="J20" s="28"/>
      <c r="K20" s="31"/>
      <c r="L20" s="28"/>
      <c r="M20" s="32" t="n">
        <v>291490</v>
      </c>
      <c r="N20" s="33"/>
      <c r="O20" s="28" t="n">
        <f aca="false">SUM(B20:M20)</f>
        <v>3247350</v>
      </c>
      <c r="P20" s="22"/>
      <c r="Q20" s="32" t="n">
        <v>174591.831137418</v>
      </c>
      <c r="R20" s="35"/>
    </row>
    <row r="21" customFormat="false" ht="15" hidden="false" customHeight="true" outlineLevel="0" collapsed="false">
      <c r="A21" s="25" t="s">
        <v>37</v>
      </c>
      <c r="B21" s="26" t="n">
        <v>522540</v>
      </c>
      <c r="C21" s="27"/>
      <c r="D21" s="28"/>
      <c r="E21" s="29" t="n">
        <v>311900</v>
      </c>
      <c r="F21" s="28"/>
      <c r="G21" s="30"/>
      <c r="H21" s="28"/>
      <c r="I21" s="28"/>
      <c r="J21" s="28"/>
      <c r="K21" s="31"/>
      <c r="L21" s="28"/>
      <c r="M21" s="32" t="n">
        <v>29860</v>
      </c>
      <c r="N21" s="33"/>
      <c r="O21" s="28" t="n">
        <f aca="false">SUM(B21:M21)</f>
        <v>864300</v>
      </c>
      <c r="P21" s="22"/>
      <c r="Q21" s="32" t="n">
        <v>17883.2260953062</v>
      </c>
      <c r="R21" s="35"/>
    </row>
    <row r="22" customFormat="false" ht="20.25" hidden="false" customHeight="true" outlineLevel="0" collapsed="false">
      <c r="A22" s="25" t="s">
        <v>38</v>
      </c>
      <c r="B22" s="26" t="n">
        <v>1269050</v>
      </c>
      <c r="C22" s="27" t="n">
        <v>419590</v>
      </c>
      <c r="D22" s="28"/>
      <c r="E22" s="29"/>
      <c r="F22" s="28"/>
      <c r="G22" s="30" t="n">
        <v>584550</v>
      </c>
      <c r="H22" s="28"/>
      <c r="I22" s="28"/>
      <c r="J22" s="28"/>
      <c r="K22" s="31"/>
      <c r="L22" s="28"/>
      <c r="M22" s="32" t="n">
        <v>0</v>
      </c>
      <c r="N22" s="33"/>
      <c r="O22" s="28" t="n">
        <f aca="false">SUM(B22:M22)</f>
        <v>2273190</v>
      </c>
      <c r="P22" s="22"/>
      <c r="Q22" s="32" t="n">
        <v>0</v>
      </c>
      <c r="R22" s="35"/>
    </row>
    <row r="23" customFormat="false" ht="15" hidden="false" customHeight="true" outlineLevel="0" collapsed="false">
      <c r="A23" s="25" t="s">
        <v>39</v>
      </c>
      <c r="B23" s="26" t="n">
        <v>1096600</v>
      </c>
      <c r="C23" s="27"/>
      <c r="D23" s="28"/>
      <c r="E23" s="29"/>
      <c r="F23" s="28" t="n">
        <v>7890</v>
      </c>
      <c r="G23" s="30" t="n">
        <v>59500</v>
      </c>
      <c r="H23" s="28"/>
      <c r="I23" s="28"/>
      <c r="J23" s="28"/>
      <c r="K23" s="31"/>
      <c r="L23" s="28"/>
      <c r="M23" s="32" t="n">
        <v>100850</v>
      </c>
      <c r="N23" s="33"/>
      <c r="O23" s="28" t="n">
        <f aca="false">SUM(B23:M23)</f>
        <v>1264840</v>
      </c>
      <c r="P23" s="22"/>
      <c r="Q23" s="32" t="n">
        <v>50846.1830276659</v>
      </c>
      <c r="R23" s="35"/>
    </row>
    <row r="24" customFormat="false" ht="25.5" hidden="false" customHeight="true" outlineLevel="0" collapsed="false">
      <c r="A24" s="25" t="s">
        <v>40</v>
      </c>
      <c r="B24" s="26" t="n">
        <v>1344020</v>
      </c>
      <c r="C24" s="27"/>
      <c r="D24" s="28" t="n">
        <v>54660</v>
      </c>
      <c r="E24" s="29" t="n">
        <v>25660</v>
      </c>
      <c r="F24" s="28"/>
      <c r="G24" s="30" t="n">
        <v>26650</v>
      </c>
      <c r="H24" s="28"/>
      <c r="I24" s="28"/>
      <c r="J24" s="28"/>
      <c r="K24" s="31"/>
      <c r="L24" s="28"/>
      <c r="M24" s="32" t="n">
        <v>111520</v>
      </c>
      <c r="N24" s="33"/>
      <c r="O24" s="28" t="n">
        <f aca="false">SUM(B24:M24)</f>
        <v>1562510</v>
      </c>
      <c r="P24" s="22"/>
      <c r="Q24" s="32" t="n">
        <v>66798.0074846043</v>
      </c>
      <c r="R24" s="35"/>
    </row>
    <row r="25" customFormat="false" ht="15" hidden="false" customHeight="true" outlineLevel="0" collapsed="false">
      <c r="A25" s="37" t="s">
        <v>41</v>
      </c>
      <c r="B25" s="26" t="n">
        <v>1402610</v>
      </c>
      <c r="C25" s="27"/>
      <c r="D25" s="28"/>
      <c r="E25" s="29"/>
      <c r="F25" s="28"/>
      <c r="G25" s="30"/>
      <c r="H25" s="28"/>
      <c r="I25" s="28"/>
      <c r="J25" s="28"/>
      <c r="K25" s="31"/>
      <c r="L25" s="28"/>
      <c r="M25" s="32" t="n">
        <v>114960</v>
      </c>
      <c r="N25" s="33"/>
      <c r="O25" s="28" t="n">
        <f aca="false">SUM(B25:M25)</f>
        <v>1517570</v>
      </c>
      <c r="P25" s="22"/>
      <c r="Q25" s="32" t="n">
        <v>68858.2869886717</v>
      </c>
      <c r="R25" s="35"/>
    </row>
    <row r="26" customFormat="false" ht="15" hidden="false" customHeight="true" outlineLevel="0" collapsed="false">
      <c r="A26" s="25" t="s">
        <v>42</v>
      </c>
      <c r="B26" s="26" t="n">
        <v>1865220</v>
      </c>
      <c r="C26" s="27"/>
      <c r="D26" s="28"/>
      <c r="E26" s="29"/>
      <c r="F26" s="28"/>
      <c r="G26" s="30" t="n">
        <v>3690</v>
      </c>
      <c r="H26" s="28"/>
      <c r="I26" s="28"/>
      <c r="J26" s="28"/>
      <c r="K26" s="31"/>
      <c r="L26" s="28"/>
      <c r="M26" s="32" t="n">
        <v>63270</v>
      </c>
      <c r="N26" s="33"/>
      <c r="O26" s="28" t="n">
        <f aca="false">SUM(B26:M26)</f>
        <v>1932180</v>
      </c>
      <c r="P26" s="22"/>
      <c r="Q26" s="32" t="n">
        <v>60663.9317722442</v>
      </c>
      <c r="R26" s="35"/>
    </row>
    <row r="27" customFormat="false" ht="15" hidden="false" customHeight="true" outlineLevel="0" collapsed="false">
      <c r="A27" s="25" t="s">
        <v>43</v>
      </c>
      <c r="B27" s="26" t="n">
        <v>1205100</v>
      </c>
      <c r="C27" s="27"/>
      <c r="D27" s="28"/>
      <c r="E27" s="29"/>
      <c r="F27" s="28"/>
      <c r="G27" s="30" t="n">
        <v>33700</v>
      </c>
      <c r="H27" s="28"/>
      <c r="I27" s="28"/>
      <c r="J27" s="28" t="n">
        <v>123800</v>
      </c>
      <c r="K27" s="31"/>
      <c r="L27" s="28"/>
      <c r="M27" s="32" t="n">
        <v>24760</v>
      </c>
      <c r="N27" s="33"/>
      <c r="O27" s="28" t="n">
        <f aca="false">SUM(B27:M27)</f>
        <v>1387360</v>
      </c>
      <c r="P27" s="22"/>
      <c r="Q27" s="32" t="n">
        <v>23740.827006809</v>
      </c>
      <c r="R27" s="35"/>
    </row>
    <row r="28" customFormat="false" ht="15" hidden="false" customHeight="true" outlineLevel="0" collapsed="false">
      <c r="A28" s="25" t="s">
        <v>44</v>
      </c>
      <c r="B28" s="26" t="n">
        <v>1550110</v>
      </c>
      <c r="C28" s="27"/>
      <c r="D28" s="28"/>
      <c r="E28" s="29"/>
      <c r="F28" s="28" t="n">
        <v>430270</v>
      </c>
      <c r="G28" s="30" t="n">
        <v>11460</v>
      </c>
      <c r="H28" s="28"/>
      <c r="I28" s="28"/>
      <c r="J28" s="28"/>
      <c r="K28" s="31"/>
      <c r="L28" s="28"/>
      <c r="M28" s="32" t="n">
        <v>134020</v>
      </c>
      <c r="N28" s="33"/>
      <c r="O28" s="28" t="n">
        <f aca="false">SUM(B28:M28)</f>
        <v>2125860</v>
      </c>
      <c r="P28" s="22"/>
      <c r="Q28" s="32" t="n">
        <v>128503.956821186</v>
      </c>
      <c r="R28" s="35"/>
    </row>
    <row r="29" customFormat="false" ht="15" hidden="false" customHeight="true" outlineLevel="0" collapsed="false">
      <c r="A29" s="25" t="s">
        <v>45</v>
      </c>
      <c r="B29" s="26" t="n">
        <v>616560</v>
      </c>
      <c r="C29" s="27"/>
      <c r="D29" s="28"/>
      <c r="E29" s="29"/>
      <c r="F29" s="28"/>
      <c r="G29" s="30" t="n">
        <v>4180</v>
      </c>
      <c r="H29" s="28" t="n">
        <v>370</v>
      </c>
      <c r="I29" s="28"/>
      <c r="J29" s="28"/>
      <c r="K29" s="31"/>
      <c r="L29" s="28"/>
      <c r="M29" s="32" t="n">
        <v>37760</v>
      </c>
      <c r="N29" s="33"/>
      <c r="O29" s="28" t="n">
        <f aca="false">SUM(B29:M29)</f>
        <v>658870</v>
      </c>
      <c r="P29" s="22"/>
      <c r="Q29" s="32" t="n">
        <v>36208.432447292</v>
      </c>
      <c r="R29" s="35"/>
    </row>
    <row r="30" customFormat="false" ht="15" hidden="false" customHeight="true" outlineLevel="0" collapsed="false">
      <c r="A30" s="25" t="s">
        <v>46</v>
      </c>
      <c r="B30" s="26" t="n">
        <v>1776020</v>
      </c>
      <c r="C30" s="27"/>
      <c r="D30" s="28"/>
      <c r="E30" s="29" t="n">
        <v>587370</v>
      </c>
      <c r="F30" s="28" t="n">
        <v>305320</v>
      </c>
      <c r="G30" s="30" t="n">
        <v>28450</v>
      </c>
      <c r="H30" s="28"/>
      <c r="I30" s="28"/>
      <c r="J30" s="28"/>
      <c r="K30" s="31"/>
      <c r="L30" s="28"/>
      <c r="M30" s="32" t="n">
        <v>147900</v>
      </c>
      <c r="N30" s="33"/>
      <c r="O30" s="28" t="n">
        <f aca="false">SUM(B30:M30)</f>
        <v>2845060</v>
      </c>
      <c r="P30" s="22"/>
      <c r="Q30" s="32" t="n">
        <v>88584.5267494347</v>
      </c>
      <c r="R30" s="35"/>
    </row>
    <row r="31" customFormat="false" ht="25.5" hidden="false" customHeight="true" outlineLevel="0" collapsed="false">
      <c r="A31" s="25" t="s">
        <v>47</v>
      </c>
      <c r="B31" s="26" t="n">
        <v>589010</v>
      </c>
      <c r="C31" s="27"/>
      <c r="D31" s="28"/>
      <c r="E31" s="29" t="n">
        <v>1651240</v>
      </c>
      <c r="F31" s="28"/>
      <c r="G31" s="30" t="n">
        <v>40670</v>
      </c>
      <c r="H31" s="28"/>
      <c r="I31" s="28"/>
      <c r="J31" s="28"/>
      <c r="K31" s="31"/>
      <c r="L31" s="28"/>
      <c r="M31" s="32" t="n">
        <v>120700</v>
      </c>
      <c r="N31" s="33"/>
      <c r="O31" s="28" t="n">
        <f aca="false">SUM(B31:M31)</f>
        <v>2401620</v>
      </c>
      <c r="P31" s="22"/>
      <c r="Q31" s="32" t="n">
        <v>115737.755412163</v>
      </c>
      <c r="R31" s="35"/>
    </row>
    <row r="32" customFormat="false" ht="15" hidden="false" customHeight="true" outlineLevel="0" collapsed="false">
      <c r="A32" s="25" t="s">
        <v>48</v>
      </c>
      <c r="B32" s="26" t="n">
        <v>3858490</v>
      </c>
      <c r="C32" s="27"/>
      <c r="D32" s="28"/>
      <c r="E32" s="29"/>
      <c r="F32" s="28"/>
      <c r="G32" s="30"/>
      <c r="H32" s="28" t="n">
        <v>15660</v>
      </c>
      <c r="I32" s="28"/>
      <c r="J32" s="28"/>
      <c r="K32" s="31"/>
      <c r="L32" s="28"/>
      <c r="M32" s="32" t="n">
        <v>256640</v>
      </c>
      <c r="N32" s="33"/>
      <c r="O32" s="28" t="n">
        <f aca="false">SUM(B32:M32)</f>
        <v>4130790</v>
      </c>
      <c r="P32" s="22"/>
      <c r="Q32" s="32" t="n">
        <v>153719.326779846</v>
      </c>
      <c r="R32" s="35"/>
    </row>
    <row r="33" customFormat="false" ht="15" hidden="false" customHeight="true" outlineLevel="0" collapsed="false">
      <c r="A33" s="25" t="s">
        <v>49</v>
      </c>
      <c r="B33" s="26" t="n">
        <v>607600</v>
      </c>
      <c r="C33" s="27"/>
      <c r="D33" s="28"/>
      <c r="E33" s="29" t="n">
        <v>937530</v>
      </c>
      <c r="F33" s="28"/>
      <c r="G33" s="30" t="n">
        <v>1210</v>
      </c>
      <c r="H33" s="28"/>
      <c r="I33" s="28"/>
      <c r="J33" s="28"/>
      <c r="K33" s="31"/>
      <c r="L33" s="28"/>
      <c r="M33" s="32" t="n">
        <v>89840</v>
      </c>
      <c r="N33" s="33"/>
      <c r="O33" s="28" t="n">
        <f aca="false">SUM(B33:M33)</f>
        <v>1636180</v>
      </c>
      <c r="P33" s="22"/>
      <c r="Q33" s="32" t="n">
        <v>44771.3425828212</v>
      </c>
      <c r="R33" s="35"/>
    </row>
    <row r="34" customFormat="false" ht="15" hidden="false" customHeight="true" outlineLevel="0" collapsed="false">
      <c r="A34" s="25" t="s">
        <v>50</v>
      </c>
      <c r="B34" s="26" t="n">
        <v>1617030</v>
      </c>
      <c r="C34" s="27"/>
      <c r="D34" s="28"/>
      <c r="E34" s="29"/>
      <c r="F34" s="28"/>
      <c r="G34" s="30"/>
      <c r="H34" s="28" t="n">
        <v>5690</v>
      </c>
      <c r="I34" s="28"/>
      <c r="J34" s="28"/>
      <c r="K34" s="31"/>
      <c r="L34" s="28"/>
      <c r="M34" s="32" t="n">
        <v>133360</v>
      </c>
      <c r="N34" s="36"/>
      <c r="O34" s="28" t="n">
        <f aca="false">SUM(B34:M34)</f>
        <v>1756080</v>
      </c>
      <c r="P34" s="22"/>
      <c r="Q34" s="32" t="n">
        <v>79878.9093540658</v>
      </c>
      <c r="R34" s="35"/>
    </row>
    <row r="35" customFormat="false" ht="15" hidden="false" customHeight="true" outlineLevel="0" collapsed="false">
      <c r="A35" s="25" t="s">
        <v>51</v>
      </c>
      <c r="B35" s="26"/>
      <c r="C35" s="27"/>
      <c r="D35" s="28"/>
      <c r="E35" s="29"/>
      <c r="F35" s="28"/>
      <c r="G35" s="30"/>
      <c r="H35" s="28"/>
      <c r="I35" s="28"/>
      <c r="J35" s="28"/>
      <c r="K35" s="31"/>
      <c r="L35" s="28"/>
      <c r="M35" s="32" t="n">
        <v>13610</v>
      </c>
      <c r="N35" s="36"/>
      <c r="O35" s="28" t="n">
        <f aca="false">SUM(B35:M35)</f>
        <v>13610</v>
      </c>
      <c r="P35" s="22"/>
      <c r="Q35" s="32" t="n">
        <v>13055.0073458061</v>
      </c>
      <c r="R35" s="35"/>
    </row>
    <row r="36" customFormat="false" ht="15" hidden="false" customHeight="true" outlineLevel="0" collapsed="false">
      <c r="A36" s="25" t="s">
        <v>52</v>
      </c>
      <c r="B36" s="26" t="n">
        <v>1164500</v>
      </c>
      <c r="C36" s="27"/>
      <c r="D36" s="28" t="n">
        <v>44670</v>
      </c>
      <c r="E36" s="29"/>
      <c r="F36" s="28" t="n">
        <v>119800</v>
      </c>
      <c r="G36" s="30"/>
      <c r="H36" s="28"/>
      <c r="I36" s="28"/>
      <c r="J36" s="28"/>
      <c r="K36" s="31"/>
      <c r="L36" s="28"/>
      <c r="M36" s="32" t="n">
        <v>118000</v>
      </c>
      <c r="N36" s="36"/>
      <c r="O36" s="28" t="n">
        <f aca="false">SUM(B36:M36)</f>
        <v>1446970</v>
      </c>
      <c r="P36" s="22"/>
      <c r="Q36" s="32" t="n">
        <v>70678.8248777205</v>
      </c>
      <c r="R36" s="35"/>
    </row>
    <row r="37" customFormat="false" ht="25.5" hidden="false" customHeight="true" outlineLevel="0" collapsed="false">
      <c r="A37" s="25" t="s">
        <v>53</v>
      </c>
      <c r="B37" s="26" t="n">
        <v>732910</v>
      </c>
      <c r="C37" s="27"/>
      <c r="D37" s="28"/>
      <c r="E37" s="29"/>
      <c r="F37" s="28"/>
      <c r="G37" s="30" t="n">
        <v>21230</v>
      </c>
      <c r="H37" s="28"/>
      <c r="I37" s="28"/>
      <c r="J37" s="28"/>
      <c r="K37" s="31"/>
      <c r="L37" s="28"/>
      <c r="M37" s="32" t="n">
        <v>65030</v>
      </c>
      <c r="N37" s="36"/>
      <c r="O37" s="28" t="n">
        <f aca="false">SUM(B37:M37)</f>
        <v>819170</v>
      </c>
      <c r="P37" s="22"/>
      <c r="Q37" s="32" t="n">
        <v>62357.6072659258</v>
      </c>
      <c r="R37" s="35"/>
    </row>
    <row r="38" customFormat="false" ht="12.75" hidden="false" customHeight="true" outlineLevel="0" collapsed="false">
      <c r="A38" s="25" t="s">
        <v>54</v>
      </c>
      <c r="B38" s="26" t="n">
        <v>1139240</v>
      </c>
      <c r="C38" s="27"/>
      <c r="D38" s="28"/>
      <c r="E38" s="29"/>
      <c r="F38" s="28"/>
      <c r="G38" s="30" t="n">
        <v>1290</v>
      </c>
      <c r="H38" s="28"/>
      <c r="I38" s="28"/>
      <c r="J38" s="28"/>
      <c r="K38" s="31"/>
      <c r="L38" s="28"/>
      <c r="M38" s="32" t="n">
        <v>16630</v>
      </c>
      <c r="N38" s="36"/>
      <c r="O38" s="28" t="n">
        <f aca="false">SUM(B38:M38)</f>
        <v>1157160</v>
      </c>
      <c r="P38" s="22"/>
      <c r="Q38" s="32" t="n">
        <v>8288.61743442843</v>
      </c>
      <c r="R38" s="35"/>
    </row>
    <row r="39" customFormat="false" ht="16.5" hidden="false" customHeight="true" outlineLevel="0" collapsed="false">
      <c r="A39" s="25" t="s">
        <v>55</v>
      </c>
      <c r="B39" s="26" t="n">
        <v>2305190</v>
      </c>
      <c r="C39" s="27"/>
      <c r="D39" s="28"/>
      <c r="E39" s="29"/>
      <c r="F39" s="28"/>
      <c r="G39" s="30"/>
      <c r="H39" s="28"/>
      <c r="I39" s="28" t="n">
        <v>930</v>
      </c>
      <c r="J39" s="28"/>
      <c r="K39" s="31"/>
      <c r="L39" s="28"/>
      <c r="M39" s="32" t="n">
        <v>54940</v>
      </c>
      <c r="N39" s="36"/>
      <c r="O39" s="28" t="n">
        <f aca="false">SUM(B39:M39)</f>
        <v>2361060</v>
      </c>
      <c r="P39" s="22"/>
      <c r="Q39" s="32" t="n">
        <v>32904.5366613259</v>
      </c>
      <c r="R39" s="35"/>
    </row>
    <row r="40" customFormat="false" ht="30" hidden="false" customHeight="true" outlineLevel="0" collapsed="false">
      <c r="A40" s="25" t="s">
        <v>56</v>
      </c>
      <c r="B40" s="26" t="n">
        <v>1467020</v>
      </c>
      <c r="C40" s="27" t="n">
        <v>473560</v>
      </c>
      <c r="D40" s="28"/>
      <c r="E40" s="29"/>
      <c r="F40" s="28"/>
      <c r="G40" s="30" t="n">
        <v>28110</v>
      </c>
      <c r="H40" s="28" t="n">
        <v>11990</v>
      </c>
      <c r="I40" s="28"/>
      <c r="J40" s="28"/>
      <c r="K40" s="31"/>
      <c r="L40" s="28"/>
      <c r="M40" s="32" t="n">
        <v>101290</v>
      </c>
      <c r="N40" s="36"/>
      <c r="O40" s="28" t="n">
        <f aca="false">SUM(B40:M40)</f>
        <v>2081970</v>
      </c>
      <c r="P40" s="22"/>
      <c r="Q40" s="32" t="n">
        <v>60669.612450687</v>
      </c>
      <c r="R40" s="35"/>
    </row>
    <row r="41" customFormat="false" ht="15" hidden="false" customHeight="true" outlineLevel="0" collapsed="false">
      <c r="A41" s="25" t="s">
        <v>57</v>
      </c>
      <c r="B41" s="26" t="n">
        <v>1560500</v>
      </c>
      <c r="C41" s="27"/>
      <c r="D41" s="28"/>
      <c r="E41" s="29"/>
      <c r="F41" s="28"/>
      <c r="G41" s="30"/>
      <c r="H41" s="28" t="n">
        <v>1600</v>
      </c>
      <c r="I41" s="28"/>
      <c r="J41" s="28"/>
      <c r="K41" s="31"/>
      <c r="L41" s="28"/>
      <c r="M41" s="32" t="n">
        <v>87820</v>
      </c>
      <c r="N41" s="28"/>
      <c r="O41" s="28" t="n">
        <f aca="false">SUM(B41:M41)</f>
        <v>1649920</v>
      </c>
      <c r="P41" s="22"/>
      <c r="Q41" s="32" t="n">
        <v>44036.6517878819</v>
      </c>
      <c r="R41" s="35"/>
    </row>
    <row r="42" customFormat="false" ht="15" hidden="false" customHeight="true" outlineLevel="0" collapsed="false">
      <c r="A42" s="25" t="s">
        <v>58</v>
      </c>
      <c r="B42" s="26" t="n">
        <v>905150</v>
      </c>
      <c r="C42" s="27"/>
      <c r="D42" s="28"/>
      <c r="E42" s="29"/>
      <c r="F42" s="28"/>
      <c r="G42" s="28" t="n">
        <v>15670</v>
      </c>
      <c r="H42" s="28"/>
      <c r="I42" s="28" t="n">
        <v>1100</v>
      </c>
      <c r="J42" s="28"/>
      <c r="K42" s="31"/>
      <c r="L42" s="28"/>
      <c r="M42" s="32" t="n">
        <v>91640</v>
      </c>
      <c r="N42" s="36"/>
      <c r="O42" s="28" t="n">
        <f aca="false">SUM(B42:M42)</f>
        <v>1013560</v>
      </c>
      <c r="P42" s="22"/>
      <c r="Q42" s="32" t="n">
        <v>38576.2914681842</v>
      </c>
      <c r="R42" s="35"/>
    </row>
    <row r="43" customFormat="false" ht="15" hidden="false" customHeight="true" outlineLevel="0" collapsed="false">
      <c r="A43" s="25" t="s">
        <v>59</v>
      </c>
      <c r="B43" s="26" t="n">
        <v>711950</v>
      </c>
      <c r="C43" s="27"/>
      <c r="D43" s="28" t="n">
        <v>114570</v>
      </c>
      <c r="E43" s="29" t="n">
        <v>524640</v>
      </c>
      <c r="F43" s="28"/>
      <c r="G43" s="30" t="n">
        <v>9590</v>
      </c>
      <c r="H43" s="28" t="n">
        <v>36070</v>
      </c>
      <c r="I43" s="28"/>
      <c r="J43" s="28"/>
      <c r="K43" s="31"/>
      <c r="L43" s="28"/>
      <c r="M43" s="32" t="n">
        <v>88140</v>
      </c>
      <c r="N43" s="36"/>
      <c r="O43" s="28" t="n">
        <f aca="false">SUM(B43:M43)</f>
        <v>1484960</v>
      </c>
      <c r="P43" s="22"/>
      <c r="Q43" s="32" t="n">
        <v>43608.192840593</v>
      </c>
      <c r="R43" s="35"/>
    </row>
    <row r="44" customFormat="false" ht="15" hidden="false" customHeight="true" outlineLevel="0" collapsed="false">
      <c r="A44" s="25" t="s">
        <v>60</v>
      </c>
      <c r="B44" s="26" t="n">
        <v>1579120</v>
      </c>
      <c r="C44" s="27"/>
      <c r="D44" s="28"/>
      <c r="E44" s="29"/>
      <c r="F44" s="28" t="n">
        <v>216330</v>
      </c>
      <c r="G44" s="30"/>
      <c r="H44" s="28"/>
      <c r="I44" s="28" t="n">
        <v>2620</v>
      </c>
      <c r="J44" s="28"/>
      <c r="K44" s="31"/>
      <c r="L44" s="28"/>
      <c r="M44" s="32" t="n">
        <v>96960</v>
      </c>
      <c r="N44" s="36"/>
      <c r="O44" s="28" t="n">
        <f aca="false">SUM(B44:M44)</f>
        <v>1895030</v>
      </c>
      <c r="P44" s="22"/>
      <c r="Q44" s="32" t="n">
        <v>92975.9315808929</v>
      </c>
      <c r="R44" s="35"/>
    </row>
    <row r="45" customFormat="false" ht="15" hidden="false" customHeight="true" outlineLevel="0" collapsed="false">
      <c r="A45" s="25" t="s">
        <v>61</v>
      </c>
      <c r="B45" s="26" t="n">
        <v>1768600</v>
      </c>
      <c r="C45" s="27"/>
      <c r="D45" s="28"/>
      <c r="E45" s="29" t="n">
        <v>15040</v>
      </c>
      <c r="F45" s="28"/>
      <c r="G45" s="30" t="n">
        <v>2710</v>
      </c>
      <c r="H45" s="28" t="n">
        <v>13880</v>
      </c>
      <c r="I45" s="28"/>
      <c r="J45" s="28"/>
      <c r="K45" s="31"/>
      <c r="L45" s="28"/>
      <c r="M45" s="32" t="n">
        <v>49530</v>
      </c>
      <c r="N45" s="36"/>
      <c r="O45" s="28" t="n">
        <f aca="false">SUM(B45:M45)</f>
        <v>1849760</v>
      </c>
      <c r="P45" s="22"/>
      <c r="Q45" s="32" t="n">
        <v>29668.0248585725</v>
      </c>
      <c r="R45" s="35"/>
    </row>
    <row r="46" customFormat="false" ht="15.75" hidden="false" customHeight="true" outlineLevel="0" collapsed="false">
      <c r="A46" s="25" t="s">
        <v>62</v>
      </c>
      <c r="B46" s="26" t="n">
        <v>966330</v>
      </c>
      <c r="C46" s="27"/>
      <c r="D46" s="28"/>
      <c r="E46" s="29" t="n">
        <v>2154700</v>
      </c>
      <c r="F46" s="28"/>
      <c r="G46" s="30"/>
      <c r="H46" s="28"/>
      <c r="I46" s="28"/>
      <c r="J46" s="28"/>
      <c r="K46" s="31"/>
      <c r="L46" s="28"/>
      <c r="M46" s="32" t="n">
        <v>123970</v>
      </c>
      <c r="N46" s="36"/>
      <c r="O46" s="28" t="n">
        <f aca="false">SUM(B46:M46)</f>
        <v>3245000</v>
      </c>
      <c r="P46" s="22"/>
      <c r="Q46" s="32" t="n">
        <v>61530.9994005272</v>
      </c>
      <c r="R46" s="35"/>
    </row>
    <row r="47" customFormat="false" ht="15" hidden="false" customHeight="true" outlineLevel="0" collapsed="false">
      <c r="A47" s="25" t="s">
        <v>63</v>
      </c>
      <c r="B47" s="26" t="n">
        <v>1154710</v>
      </c>
      <c r="C47" s="27"/>
      <c r="D47" s="28"/>
      <c r="E47" s="29" t="n">
        <v>773850</v>
      </c>
      <c r="F47" s="28"/>
      <c r="G47" s="30" t="n">
        <v>17050</v>
      </c>
      <c r="H47" s="28" t="n">
        <v>34540</v>
      </c>
      <c r="I47" s="28"/>
      <c r="J47" s="28"/>
      <c r="K47" s="31"/>
      <c r="L47" s="28"/>
      <c r="M47" s="32" t="n">
        <v>177010</v>
      </c>
      <c r="N47" s="36"/>
      <c r="O47" s="28" t="n">
        <f aca="false">SUM(B47:M47)</f>
        <v>2157160</v>
      </c>
      <c r="P47" s="22"/>
      <c r="Q47" s="32" t="n">
        <v>83330.3582265903</v>
      </c>
      <c r="R47" s="35"/>
    </row>
    <row r="48" customFormat="false" ht="15" hidden="false" customHeight="true" outlineLevel="0" collapsed="false">
      <c r="A48" s="25" t="s">
        <v>64</v>
      </c>
      <c r="B48" s="26" t="n">
        <v>757730</v>
      </c>
      <c r="C48" s="27"/>
      <c r="D48" s="28"/>
      <c r="E48" s="29"/>
      <c r="F48" s="28"/>
      <c r="G48" s="30"/>
      <c r="H48" s="28" t="n">
        <v>6540</v>
      </c>
      <c r="I48" s="28"/>
      <c r="J48" s="28"/>
      <c r="K48" s="31"/>
      <c r="L48" s="28"/>
      <c r="M48" s="32" t="n">
        <v>95650</v>
      </c>
      <c r="N48" s="36"/>
      <c r="O48" s="28" t="n">
        <f aca="false">SUM(B48:M48)</f>
        <v>859920</v>
      </c>
      <c r="P48" s="22"/>
      <c r="Q48" s="32" t="n">
        <v>57290.7540640162</v>
      </c>
      <c r="R48" s="35"/>
    </row>
    <row r="49" customFormat="false" ht="14.25" hidden="false" customHeight="true" outlineLevel="0" collapsed="false">
      <c r="A49" s="37" t="s">
        <v>65</v>
      </c>
      <c r="B49" s="26" t="n">
        <v>1398130</v>
      </c>
      <c r="C49" s="27"/>
      <c r="D49" s="28"/>
      <c r="E49" s="29"/>
      <c r="F49" s="28" t="n">
        <v>256340</v>
      </c>
      <c r="G49" s="30" t="n">
        <v>82430</v>
      </c>
      <c r="H49" s="28"/>
      <c r="I49" s="28"/>
      <c r="J49" s="28"/>
      <c r="K49" s="31"/>
      <c r="L49" s="28"/>
      <c r="M49" s="32" t="n">
        <v>150730</v>
      </c>
      <c r="N49" s="36"/>
      <c r="O49" s="28" t="n">
        <f aca="false">SUM(B49:M49)</f>
        <v>1887630</v>
      </c>
      <c r="P49" s="22"/>
      <c r="Q49" s="32" t="n">
        <v>90285.1938309741</v>
      </c>
      <c r="R49" s="35"/>
    </row>
    <row r="50" customFormat="false" ht="17.25" hidden="false" customHeight="true" outlineLevel="0" collapsed="false">
      <c r="A50" s="25" t="s">
        <v>66</v>
      </c>
      <c r="B50" s="26" t="n">
        <v>981430</v>
      </c>
      <c r="C50" s="27"/>
      <c r="D50" s="28"/>
      <c r="E50" s="29"/>
      <c r="F50" s="28"/>
      <c r="G50" s="30" t="n">
        <v>84270</v>
      </c>
      <c r="H50" s="28" t="n">
        <v>15250</v>
      </c>
      <c r="I50" s="28"/>
      <c r="J50" s="28"/>
      <c r="K50" s="31"/>
      <c r="L50" s="28"/>
      <c r="M50" s="32" t="n">
        <v>101530</v>
      </c>
      <c r="N50" s="36"/>
      <c r="O50" s="28" t="n">
        <f aca="false">SUM(B50:M50)</f>
        <v>1182480</v>
      </c>
      <c r="P50" s="22"/>
      <c r="Q50" s="32" t="n">
        <v>60811.9590346044</v>
      </c>
      <c r="R50" s="35"/>
    </row>
    <row r="51" customFormat="false" ht="15" hidden="false" customHeight="true" outlineLevel="0" collapsed="false">
      <c r="A51" s="25" t="s">
        <v>67</v>
      </c>
      <c r="B51" s="26" t="n">
        <v>3452730</v>
      </c>
      <c r="C51" s="27"/>
      <c r="D51" s="28"/>
      <c r="E51" s="29" t="n">
        <v>1226830</v>
      </c>
      <c r="F51" s="28"/>
      <c r="G51" s="30"/>
      <c r="H51" s="28" t="n">
        <v>33680</v>
      </c>
      <c r="I51" s="28"/>
      <c r="J51" s="28"/>
      <c r="K51" s="31"/>
      <c r="L51" s="28"/>
      <c r="M51" s="32" t="n">
        <v>235330</v>
      </c>
      <c r="N51" s="36"/>
      <c r="O51" s="28" t="n">
        <f aca="false">SUM(B51:M51)</f>
        <v>4948570</v>
      </c>
      <c r="P51" s="22"/>
      <c r="Q51" s="32" t="n">
        <v>129350.916703942</v>
      </c>
      <c r="R51" s="35"/>
    </row>
    <row r="52" customFormat="false" ht="15" hidden="false" customHeight="true" outlineLevel="0" collapsed="false">
      <c r="A52" s="25" t="s">
        <v>68</v>
      </c>
      <c r="B52" s="26" t="n">
        <v>721760</v>
      </c>
      <c r="C52" s="27"/>
      <c r="D52" s="28"/>
      <c r="E52" s="29"/>
      <c r="F52" s="28" t="n">
        <v>170010</v>
      </c>
      <c r="G52" s="30"/>
      <c r="H52" s="28" t="n">
        <v>7500</v>
      </c>
      <c r="I52" s="28"/>
      <c r="J52" s="28"/>
      <c r="K52" s="31"/>
      <c r="L52" s="28"/>
      <c r="M52" s="32" t="n">
        <v>82070</v>
      </c>
      <c r="N52" s="36"/>
      <c r="O52" s="28" t="n">
        <f aca="false">SUM(B52:M52)</f>
        <v>981340</v>
      </c>
      <c r="P52" s="22"/>
      <c r="Q52" s="32" t="n">
        <v>49154.5230043168</v>
      </c>
      <c r="R52" s="35"/>
    </row>
    <row r="53" customFormat="false" ht="15" hidden="false" customHeight="true" outlineLevel="0" collapsed="false">
      <c r="A53" s="25" t="s">
        <v>69</v>
      </c>
      <c r="B53" s="26" t="n">
        <v>100620</v>
      </c>
      <c r="C53" s="27"/>
      <c r="D53" s="28" t="n">
        <v>155570</v>
      </c>
      <c r="E53" s="29" t="n">
        <v>524910</v>
      </c>
      <c r="F53" s="28"/>
      <c r="G53" s="30" t="n">
        <v>2720</v>
      </c>
      <c r="H53" s="28"/>
      <c r="I53" s="28"/>
      <c r="J53" s="28"/>
      <c r="K53" s="31"/>
      <c r="L53" s="28"/>
      <c r="M53" s="32" t="n">
        <v>0</v>
      </c>
      <c r="N53" s="36"/>
      <c r="O53" s="28" t="n">
        <f aca="false">SUM(B53:M53)</f>
        <v>783820</v>
      </c>
      <c r="P53" s="22"/>
      <c r="Q53" s="32" t="n">
        <v>0</v>
      </c>
      <c r="R53" s="35"/>
    </row>
    <row r="54" customFormat="false" ht="15" hidden="false" customHeight="true" outlineLevel="0" collapsed="false">
      <c r="A54" s="25" t="s">
        <v>71</v>
      </c>
      <c r="B54" s="26" t="n">
        <v>3324120</v>
      </c>
      <c r="C54" s="27"/>
      <c r="D54" s="28"/>
      <c r="E54" s="29"/>
      <c r="F54" s="28" t="n">
        <v>473280</v>
      </c>
      <c r="G54" s="30" t="n">
        <v>21580</v>
      </c>
      <c r="H54" s="28" t="n">
        <v>120370</v>
      </c>
      <c r="I54" s="28" t="n">
        <v>6390</v>
      </c>
      <c r="J54" s="28"/>
      <c r="K54" s="31"/>
      <c r="L54" s="28"/>
      <c r="M54" s="32" t="n">
        <v>207560</v>
      </c>
      <c r="N54" s="36"/>
      <c r="O54" s="28" t="n">
        <f aca="false">SUM(B54:M54)</f>
        <v>4153300</v>
      </c>
      <c r="P54" s="22"/>
      <c r="Q54" s="32" t="n">
        <v>186668.059487547</v>
      </c>
      <c r="R54" s="35"/>
    </row>
    <row r="55" customFormat="false" ht="15" hidden="false" customHeight="true" outlineLevel="0" collapsed="false">
      <c r="A55" s="25" t="s">
        <v>72</v>
      </c>
      <c r="B55" s="26" t="n">
        <v>808870</v>
      </c>
      <c r="C55" s="27"/>
      <c r="D55" s="28"/>
      <c r="E55" s="29"/>
      <c r="F55" s="28" t="n">
        <v>342660</v>
      </c>
      <c r="G55" s="30" t="n">
        <v>8990</v>
      </c>
      <c r="H55" s="28"/>
      <c r="I55" s="28"/>
      <c r="J55" s="28"/>
      <c r="K55" s="31"/>
      <c r="L55" s="28"/>
      <c r="M55" s="32" t="n">
        <v>78150</v>
      </c>
      <c r="N55" s="36"/>
      <c r="O55" s="28" t="n">
        <f aca="false">SUM(B55:M55)</f>
        <v>1238670</v>
      </c>
      <c r="P55" s="22"/>
      <c r="Q55" s="32" t="n">
        <v>74937.7980715958</v>
      </c>
      <c r="R55" s="35"/>
    </row>
    <row r="56" customFormat="false" ht="15" hidden="false" customHeight="true" outlineLevel="0" collapsed="false">
      <c r="A56" s="25" t="s">
        <v>73</v>
      </c>
      <c r="B56" s="26" t="n">
        <v>369580</v>
      </c>
      <c r="C56" s="27"/>
      <c r="D56" s="28"/>
      <c r="E56" s="29"/>
      <c r="F56" s="28"/>
      <c r="G56" s="30"/>
      <c r="H56" s="28"/>
      <c r="I56" s="28"/>
      <c r="J56" s="28"/>
      <c r="K56" s="31"/>
      <c r="L56" s="28"/>
      <c r="M56" s="32" t="n">
        <v>40780</v>
      </c>
      <c r="N56" s="36"/>
      <c r="O56" s="28" t="n">
        <f aca="false">SUM(B56:M56)</f>
        <v>410360</v>
      </c>
      <c r="P56" s="22"/>
      <c r="Q56" s="32" t="n">
        <v>20067.7430544292</v>
      </c>
      <c r="R56" s="35"/>
    </row>
    <row r="57" customFormat="false" ht="25.5" hidden="false" customHeight="true" outlineLevel="0" collapsed="false">
      <c r="A57" s="25" t="s">
        <v>74</v>
      </c>
      <c r="B57" s="26" t="n">
        <v>1021010</v>
      </c>
      <c r="C57" s="27"/>
      <c r="D57" s="28"/>
      <c r="E57" s="29"/>
      <c r="F57" s="28"/>
      <c r="G57" s="30" t="n">
        <v>58990</v>
      </c>
      <c r="H57" s="28" t="n">
        <v>8180</v>
      </c>
      <c r="I57" s="28"/>
      <c r="J57" s="28"/>
      <c r="K57" s="31"/>
      <c r="L57" s="28"/>
      <c r="M57" s="32" t="n">
        <v>67130</v>
      </c>
      <c r="N57" s="36"/>
      <c r="O57" s="28" t="n">
        <f aca="false">SUM(B57:M57)</f>
        <v>1155310</v>
      </c>
      <c r="P57" s="22"/>
      <c r="Q57" s="32" t="n">
        <v>40209.163993929</v>
      </c>
      <c r="R57" s="35"/>
    </row>
    <row r="58" customFormat="false" ht="19.5" hidden="false" customHeight="true" outlineLevel="0" collapsed="false">
      <c r="A58" s="25" t="s">
        <v>75</v>
      </c>
      <c r="B58" s="26" t="n">
        <v>1164510</v>
      </c>
      <c r="C58" s="27"/>
      <c r="D58" s="28" t="n">
        <v>294460</v>
      </c>
      <c r="E58" s="29" t="n">
        <v>1439980</v>
      </c>
      <c r="F58" s="28" t="n">
        <v>58660</v>
      </c>
      <c r="G58" s="30" t="n">
        <v>21820</v>
      </c>
      <c r="H58" s="28" t="n">
        <v>16550</v>
      </c>
      <c r="I58" s="28"/>
      <c r="J58" s="28"/>
      <c r="K58" s="31"/>
      <c r="L58" s="28"/>
      <c r="M58" s="32" t="n">
        <v>21730</v>
      </c>
      <c r="N58" s="36"/>
      <c r="O58" s="28" t="n">
        <f aca="false">SUM(B58:M58)</f>
        <v>3017710</v>
      </c>
      <c r="P58" s="22"/>
      <c r="Q58" s="32" t="n">
        <v>16518.8121506938</v>
      </c>
      <c r="R58" s="35"/>
    </row>
    <row r="59" customFormat="false" ht="17.25" hidden="false" customHeight="true" outlineLevel="0" collapsed="false">
      <c r="A59" s="25" t="s">
        <v>76</v>
      </c>
      <c r="B59" s="26" t="n">
        <v>2207470</v>
      </c>
      <c r="C59" s="27"/>
      <c r="D59" s="28" t="n">
        <v>87440</v>
      </c>
      <c r="E59" s="29"/>
      <c r="F59" s="28"/>
      <c r="G59" s="30"/>
      <c r="H59" s="28"/>
      <c r="I59" s="28"/>
      <c r="J59" s="28"/>
      <c r="K59" s="31"/>
      <c r="L59" s="28"/>
      <c r="M59" s="32" t="n">
        <v>121780</v>
      </c>
      <c r="N59" s="36"/>
      <c r="O59" s="28" t="n">
        <f aca="false">SUM(B59:M59)</f>
        <v>2416690</v>
      </c>
      <c r="P59" s="22"/>
      <c r="Q59" s="32" t="n">
        <v>72941.3863694602</v>
      </c>
      <c r="R59" s="35"/>
      <c r="W59" s="38"/>
    </row>
    <row r="60" customFormat="false" ht="28.5" hidden="false" customHeight="true" outlineLevel="0" collapsed="false">
      <c r="A60" s="25" t="s">
        <v>77</v>
      </c>
      <c r="B60" s="26" t="n">
        <v>2326160</v>
      </c>
      <c r="C60" s="27"/>
      <c r="D60" s="28"/>
      <c r="E60" s="29"/>
      <c r="F60" s="28"/>
      <c r="G60" s="30" t="n">
        <v>118870</v>
      </c>
      <c r="H60" s="28"/>
      <c r="I60" s="28"/>
      <c r="J60" s="28"/>
      <c r="K60" s="31"/>
      <c r="L60" s="28"/>
      <c r="M60" s="32" t="n">
        <v>80250</v>
      </c>
      <c r="N60" s="36"/>
      <c r="O60" s="28" t="n">
        <f aca="false">SUM(B60:M60)</f>
        <v>2525280</v>
      </c>
      <c r="P60" s="22"/>
      <c r="Q60" s="32" t="n">
        <v>48068.193811263</v>
      </c>
      <c r="R60" s="35"/>
      <c r="W60" s="38"/>
    </row>
    <row r="61" customFormat="false" ht="12.75" hidden="false" customHeight="true" outlineLevel="0" collapsed="false">
      <c r="A61" s="25" t="s">
        <v>78</v>
      </c>
      <c r="B61" s="26" t="n">
        <v>488150</v>
      </c>
      <c r="C61" s="36"/>
      <c r="D61" s="28"/>
      <c r="E61" s="29"/>
      <c r="F61" s="28"/>
      <c r="G61" s="30"/>
      <c r="H61" s="28"/>
      <c r="I61" s="28"/>
      <c r="J61" s="28"/>
      <c r="K61" s="31"/>
      <c r="L61" s="28"/>
      <c r="M61" s="32" t="n">
        <v>0</v>
      </c>
      <c r="N61" s="36"/>
      <c r="O61" s="28" t="n">
        <f aca="false">SUM(B61:M61)</f>
        <v>488150</v>
      </c>
      <c r="P61" s="22"/>
      <c r="Q61" s="32" t="n">
        <v>0</v>
      </c>
      <c r="R61" s="35"/>
      <c r="W61" s="38"/>
    </row>
    <row r="62" customFormat="false" ht="12.75" hidden="false" customHeight="true" outlineLevel="0" collapsed="false">
      <c r="A62" s="25" t="s">
        <v>79</v>
      </c>
      <c r="B62" s="26" t="n">
        <v>323790</v>
      </c>
      <c r="C62" s="27"/>
      <c r="D62" s="28"/>
      <c r="E62" s="29"/>
      <c r="F62" s="28"/>
      <c r="G62" s="30"/>
      <c r="H62" s="28"/>
      <c r="I62" s="28"/>
      <c r="J62" s="28"/>
      <c r="K62" s="31"/>
      <c r="L62" s="28"/>
      <c r="M62" s="32" t="n">
        <v>6290</v>
      </c>
      <c r="N62" s="36"/>
      <c r="O62" s="28" t="n">
        <f aca="false">SUM(B62:M62)</f>
        <v>330080</v>
      </c>
      <c r="P62" s="22"/>
      <c r="Q62" s="32" t="n">
        <v>2374.62669777518</v>
      </c>
      <c r="R62" s="35"/>
      <c r="W62" s="38"/>
    </row>
    <row r="63" customFormat="false" ht="12.75" hidden="false" customHeight="true" outlineLevel="0" collapsed="false">
      <c r="A63" s="25" t="s">
        <v>80</v>
      </c>
      <c r="B63" s="26"/>
      <c r="C63" s="36"/>
      <c r="D63" s="28"/>
      <c r="E63" s="29"/>
      <c r="F63" s="28"/>
      <c r="G63" s="30"/>
      <c r="H63" s="28"/>
      <c r="I63" s="28"/>
      <c r="J63" s="28"/>
      <c r="K63" s="31"/>
      <c r="L63" s="28"/>
      <c r="M63" s="32" t="n">
        <v>0</v>
      </c>
      <c r="N63" s="36"/>
      <c r="O63" s="28" t="n">
        <f aca="false">SUM(B63:M63)</f>
        <v>0</v>
      </c>
      <c r="P63" s="22"/>
      <c r="Q63" s="32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057700</v>
      </c>
      <c r="C64" s="27"/>
      <c r="D64" s="28"/>
      <c r="E64" s="29"/>
      <c r="F64" s="28"/>
      <c r="G64" s="30" t="n">
        <v>16240</v>
      </c>
      <c r="H64" s="28" t="n">
        <v>11070</v>
      </c>
      <c r="I64" s="28"/>
      <c r="J64" s="28"/>
      <c r="K64" s="31"/>
      <c r="L64" s="28"/>
      <c r="M64" s="32" t="n">
        <v>46360</v>
      </c>
      <c r="N64" s="36"/>
      <c r="O64" s="28" t="n">
        <f aca="false">SUM(B64:M64)</f>
        <v>1131370</v>
      </c>
      <c r="P64" s="22"/>
      <c r="Q64" s="32" t="n">
        <v>44456.534201204</v>
      </c>
      <c r="R64" s="35"/>
    </row>
    <row r="65" customFormat="false" ht="12.75" hidden="false" customHeight="true" outlineLevel="0" collapsed="false">
      <c r="A65" s="25" t="s">
        <v>82</v>
      </c>
      <c r="B65" s="26" t="n">
        <v>752740</v>
      </c>
      <c r="C65" s="27"/>
      <c r="D65" s="28"/>
      <c r="E65" s="29"/>
      <c r="F65" s="28" t="n">
        <v>231550</v>
      </c>
      <c r="G65" s="30" t="n">
        <v>103380</v>
      </c>
      <c r="H65" s="28"/>
      <c r="I65" s="28"/>
      <c r="J65" s="28"/>
      <c r="K65" s="31"/>
      <c r="L65" s="28"/>
      <c r="M65" s="32" t="n">
        <v>78690</v>
      </c>
      <c r="N65" s="36"/>
      <c r="O65" s="28" t="n">
        <f aca="false">SUM(B65:M65)</f>
        <v>1166360</v>
      </c>
      <c r="P65" s="22"/>
      <c r="Q65" s="32" t="n">
        <v>47131.7031275959</v>
      </c>
      <c r="R65" s="35"/>
    </row>
    <row r="66" customFormat="false" ht="20.25" hidden="false" customHeight="true" outlineLevel="0" collapsed="false">
      <c r="A66" s="25" t="s">
        <v>83</v>
      </c>
      <c r="B66" s="26" t="n">
        <v>1647770</v>
      </c>
      <c r="C66" s="27"/>
      <c r="D66" s="28"/>
      <c r="E66" s="29"/>
      <c r="F66" s="28" t="n">
        <v>222880</v>
      </c>
      <c r="G66" s="30" t="n">
        <v>32760</v>
      </c>
      <c r="H66" s="28"/>
      <c r="I66" s="28"/>
      <c r="J66" s="28"/>
      <c r="K66" s="31"/>
      <c r="L66" s="28"/>
      <c r="M66" s="32" t="n">
        <v>51030</v>
      </c>
      <c r="N66" s="36"/>
      <c r="O66" s="28" t="n">
        <f aca="false">SUM(B66:M66)</f>
        <v>1954440</v>
      </c>
      <c r="P66" s="22"/>
      <c r="Q66" s="32" t="n">
        <v>48930.5787134151</v>
      </c>
      <c r="R66" s="35"/>
    </row>
    <row r="67" customFormat="false" ht="15" hidden="false" customHeight="true" outlineLevel="0" collapsed="false">
      <c r="A67" s="25" t="s">
        <v>84</v>
      </c>
      <c r="B67" s="26" t="n">
        <v>510600</v>
      </c>
      <c r="C67" s="27"/>
      <c r="D67" s="28"/>
      <c r="E67" s="29" t="n">
        <v>820010</v>
      </c>
      <c r="F67" s="28"/>
      <c r="G67" s="30" t="n">
        <v>6130</v>
      </c>
      <c r="H67" s="28"/>
      <c r="I67" s="28"/>
      <c r="J67" s="28"/>
      <c r="K67" s="31"/>
      <c r="L67" s="28"/>
      <c r="M67" s="32" t="n">
        <v>36100</v>
      </c>
      <c r="N67" s="36"/>
      <c r="O67" s="28" t="n">
        <f aca="false">SUM(B67:M67)</f>
        <v>1372840</v>
      </c>
      <c r="P67" s="22"/>
      <c r="Q67" s="32" t="n">
        <v>14357.4652697827</v>
      </c>
      <c r="R67" s="35"/>
    </row>
    <row r="68" customFormat="false" ht="15" hidden="false" customHeight="true" outlineLevel="0" collapsed="false">
      <c r="A68" s="25" t="s">
        <v>85</v>
      </c>
      <c r="B68" s="26" t="n">
        <v>1659160</v>
      </c>
      <c r="C68" s="27"/>
      <c r="D68" s="28"/>
      <c r="E68" s="29"/>
      <c r="F68" s="28" t="n">
        <v>237750</v>
      </c>
      <c r="G68" s="30" t="n">
        <v>55900</v>
      </c>
      <c r="H68" s="28" t="n">
        <v>22920</v>
      </c>
      <c r="I68" s="28"/>
      <c r="J68" s="28"/>
      <c r="K68" s="31"/>
      <c r="L68" s="28"/>
      <c r="M68" s="32" t="n">
        <v>190800</v>
      </c>
      <c r="N68" s="36"/>
      <c r="O68" s="28" t="n">
        <f aca="false">SUM(B68:M68)</f>
        <v>2166530</v>
      </c>
      <c r="P68" s="22"/>
      <c r="Q68" s="32" t="n">
        <v>114281.831109259</v>
      </c>
      <c r="R68" s="35"/>
    </row>
    <row r="69" customFormat="false" ht="15" hidden="false" customHeight="true" outlineLevel="0" collapsed="false">
      <c r="A69" s="25" t="s">
        <v>86</v>
      </c>
      <c r="B69" s="26" t="n">
        <v>2034700</v>
      </c>
      <c r="C69" s="27"/>
      <c r="D69" s="28"/>
      <c r="E69" s="29"/>
      <c r="F69" s="28"/>
      <c r="G69" s="30"/>
      <c r="H69" s="28"/>
      <c r="I69" s="28"/>
      <c r="J69" s="28"/>
      <c r="K69" s="31"/>
      <c r="L69" s="28"/>
      <c r="M69" s="32" t="n">
        <v>0</v>
      </c>
      <c r="N69" s="36"/>
      <c r="O69" s="28" t="n">
        <f aca="false">SUM(B69:M69)</f>
        <v>2034700</v>
      </c>
      <c r="P69" s="22"/>
      <c r="Q69" s="32" t="n">
        <v>0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92634590</v>
      </c>
      <c r="C70" s="40" t="n">
        <f aca="false">SUM(C4:C69)</f>
        <v>2072690</v>
      </c>
      <c r="D70" s="40" t="n">
        <f aca="false">SUM(D4:D69)</f>
        <v>1057730</v>
      </c>
      <c r="E70" s="41" t="n">
        <f aca="false">SUM(E4:E69)</f>
        <v>13949110</v>
      </c>
      <c r="F70" s="42" t="n">
        <f aca="false">SUM(F4:F69)</f>
        <v>13709360</v>
      </c>
      <c r="G70" s="42" t="n">
        <f aca="false">SUM(G4:G69)</f>
        <v>2261180</v>
      </c>
      <c r="H70" s="42" t="n">
        <f aca="false">SUM(H4:H69)</f>
        <v>671540</v>
      </c>
      <c r="I70" s="42" t="n">
        <f aca="false">SUM(I4:I69)</f>
        <v>72220</v>
      </c>
      <c r="J70" s="42" t="n">
        <f aca="false">SUM(J4:J69)</f>
        <v>234730</v>
      </c>
      <c r="K70" s="43" t="n">
        <f aca="false">SUM(K4:K69)</f>
        <v>0</v>
      </c>
      <c r="L70" s="44"/>
      <c r="M70" s="45" t="n">
        <f aca="false">SUM(M4:M69)</f>
        <v>7038420</v>
      </c>
      <c r="N70" s="46"/>
      <c r="O70" s="45" t="n">
        <f aca="false">SUM(O4:O69)</f>
        <v>133701570</v>
      </c>
      <c r="P70" s="47"/>
      <c r="Q70" s="56" t="n">
        <f aca="false">SUM(Q4:Q69)</f>
        <v>4612420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0" activeCellId="0" sqref="O7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.7"/>
    <col collapsed="false" customWidth="true" hidden="false" outlineLevel="0" max="13" min="13" style="3" width="12.42"/>
    <col collapsed="false" customWidth="true" hidden="false" outlineLevel="0" max="14" min="14" style="1" width="1.99"/>
    <col collapsed="false" customWidth="true" hidden="false" outlineLevel="0" max="15" min="15" style="1" width="13.85"/>
    <col collapsed="false" customWidth="true" hidden="false" outlineLevel="0" max="16" min="16" style="1" width="3.85"/>
    <col collapsed="false" customWidth="true" hidden="false" outlineLevel="0" max="17" min="17" style="3" width="12.42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2" min="20" style="1" width="6.85"/>
    <col collapsed="false" customWidth="true" hidden="false" outlineLevel="0" max="23" min="23" style="1" width="10.13"/>
    <col collapsed="false" customWidth="false" hidden="false" outlineLevel="0" max="257" min="24" style="1" width="6.85"/>
  </cols>
  <sheetData>
    <row r="1" customFormat="false" ht="48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n">
        <v>2021</v>
      </c>
      <c r="Q1" s="1"/>
    </row>
    <row r="2" customFormat="fals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2</v>
      </c>
      <c r="Q2" s="10" t="s">
        <v>3</v>
      </c>
      <c r="R2" s="11" t="s">
        <v>4</v>
      </c>
    </row>
    <row r="3" customFormat="false" ht="81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7" t="s">
        <v>14</v>
      </c>
      <c r="K3" s="19" t="s">
        <v>15</v>
      </c>
      <c r="L3" s="20"/>
      <c r="M3" s="15" t="s">
        <v>16</v>
      </c>
      <c r="N3" s="21"/>
      <c r="O3" s="15" t="s">
        <v>17</v>
      </c>
      <c r="P3" s="22"/>
      <c r="Q3" s="23" t="s">
        <v>18</v>
      </c>
      <c r="R3" s="24" t="s">
        <v>19</v>
      </c>
    </row>
    <row r="4" customFormat="false" ht="15" hidden="false" customHeight="true" outlineLevel="0" collapsed="false">
      <c r="A4" s="25" t="s">
        <v>20</v>
      </c>
      <c r="B4" s="26" t="n">
        <v>883090</v>
      </c>
      <c r="C4" s="27" t="n">
        <v>0</v>
      </c>
      <c r="D4" s="28" t="n">
        <v>0</v>
      </c>
      <c r="E4" s="29" t="n">
        <v>0</v>
      </c>
      <c r="F4" s="28" t="n">
        <v>0</v>
      </c>
      <c r="G4" s="30" t="n">
        <v>0</v>
      </c>
      <c r="H4" s="28" t="n">
        <v>0</v>
      </c>
      <c r="I4" s="28" t="n">
        <v>0</v>
      </c>
      <c r="J4" s="28" t="n">
        <v>0</v>
      </c>
      <c r="K4" s="31"/>
      <c r="L4" s="28"/>
      <c r="M4" s="32" t="n">
        <v>39090</v>
      </c>
      <c r="N4" s="33"/>
      <c r="O4" s="28" t="n">
        <f aca="false">SUM(B4:M4)</f>
        <v>922180</v>
      </c>
      <c r="P4" s="22"/>
      <c r="Q4" s="32" t="n">
        <v>50719.0855892068</v>
      </c>
      <c r="R4" s="35"/>
    </row>
    <row r="5" customFormat="false" ht="15" hidden="false" customHeight="true" outlineLevel="0" collapsed="false">
      <c r="A5" s="25" t="s">
        <v>21</v>
      </c>
      <c r="B5" s="26" t="n">
        <v>731310</v>
      </c>
      <c r="C5" s="27" t="n">
        <v>0</v>
      </c>
      <c r="D5" s="28" t="n">
        <v>0</v>
      </c>
      <c r="E5" s="29" t="n">
        <v>1423350</v>
      </c>
      <c r="F5" s="28" t="n">
        <v>0</v>
      </c>
      <c r="G5" s="30" t="n">
        <v>57840</v>
      </c>
      <c r="H5" s="28" t="n">
        <v>0</v>
      </c>
      <c r="I5" s="28" t="n">
        <v>0</v>
      </c>
      <c r="J5" s="28" t="n">
        <v>0</v>
      </c>
      <c r="K5" s="31"/>
      <c r="L5" s="28"/>
      <c r="M5" s="32" t="n">
        <v>190300</v>
      </c>
      <c r="N5" s="33"/>
      <c r="O5" s="28" t="n">
        <f aca="false">SUM(B5:M5)</f>
        <v>2402800</v>
      </c>
      <c r="P5" s="22"/>
      <c r="Q5" s="32" t="n">
        <v>127563.641927107</v>
      </c>
      <c r="R5" s="35"/>
    </row>
    <row r="6" customFormat="false" ht="15" hidden="false" customHeight="true" outlineLevel="0" collapsed="false">
      <c r="A6" s="25" t="s">
        <v>22</v>
      </c>
      <c r="B6" s="26" t="n">
        <v>1508620</v>
      </c>
      <c r="C6" s="27" t="n">
        <v>0</v>
      </c>
      <c r="D6" s="28" t="n">
        <v>0</v>
      </c>
      <c r="E6" s="29" t="n">
        <v>0</v>
      </c>
      <c r="F6" s="28" t="n">
        <v>253730</v>
      </c>
      <c r="G6" s="30" t="n">
        <v>73340</v>
      </c>
      <c r="H6" s="28" t="n">
        <v>0</v>
      </c>
      <c r="I6" s="28" t="n">
        <v>0</v>
      </c>
      <c r="J6" s="28" t="n">
        <v>0</v>
      </c>
      <c r="K6" s="31"/>
      <c r="L6" s="28"/>
      <c r="M6" s="32" t="n">
        <v>208350</v>
      </c>
      <c r="N6" s="33"/>
      <c r="O6" s="28" t="n">
        <f aca="false">SUM(B6:M6)</f>
        <v>2044040</v>
      </c>
      <c r="P6" s="22"/>
      <c r="Q6" s="32" t="n">
        <v>139667.459458478</v>
      </c>
      <c r="R6" s="35"/>
    </row>
    <row r="7" customFormat="false" ht="25.5" hidden="false" customHeight="true" outlineLevel="0" collapsed="false">
      <c r="A7" s="25" t="s">
        <v>23</v>
      </c>
      <c r="B7" s="26" t="n">
        <v>2022930</v>
      </c>
      <c r="C7" s="27" t="n">
        <v>0</v>
      </c>
      <c r="D7" s="28" t="n">
        <v>0</v>
      </c>
      <c r="E7" s="29" t="n">
        <v>0</v>
      </c>
      <c r="F7" s="28" t="n">
        <v>0</v>
      </c>
      <c r="G7" s="30" t="n">
        <v>16690</v>
      </c>
      <c r="H7" s="28" t="n">
        <v>0</v>
      </c>
      <c r="I7" s="28" t="n">
        <v>0</v>
      </c>
      <c r="J7" s="28" t="n">
        <v>0</v>
      </c>
      <c r="K7" s="31"/>
      <c r="L7" s="28"/>
      <c r="M7" s="32" t="n">
        <v>79590</v>
      </c>
      <c r="N7" s="33"/>
      <c r="O7" s="28" t="n">
        <f aca="false">SUM(B7:M7)</f>
        <v>2119210</v>
      </c>
      <c r="P7" s="22"/>
      <c r="Q7" s="32" t="n">
        <v>181903.524325811</v>
      </c>
      <c r="R7" s="35"/>
    </row>
    <row r="8" customFormat="false" ht="15" hidden="false" customHeight="true" outlineLevel="0" collapsed="false">
      <c r="A8" s="25" t="s">
        <v>24</v>
      </c>
      <c r="B8" s="26" t="n">
        <v>100780</v>
      </c>
      <c r="C8" s="36" t="n">
        <v>0</v>
      </c>
      <c r="D8" s="28" t="n">
        <v>0</v>
      </c>
      <c r="E8" s="29" t="n">
        <v>0</v>
      </c>
      <c r="F8" s="28" t="n">
        <v>0</v>
      </c>
      <c r="G8" s="30" t="n">
        <v>0</v>
      </c>
      <c r="H8" s="28" t="n">
        <v>0</v>
      </c>
      <c r="I8" s="28" t="n">
        <v>0</v>
      </c>
      <c r="J8" s="28" t="n">
        <v>0</v>
      </c>
      <c r="K8" s="31"/>
      <c r="L8" s="28"/>
      <c r="M8" s="32" t="n">
        <v>0</v>
      </c>
      <c r="N8" s="33"/>
      <c r="O8" s="28" t="n">
        <f aca="false">SUM(B8:M8)</f>
        <v>100780</v>
      </c>
      <c r="P8" s="22"/>
      <c r="Q8" s="32" t="n">
        <v>0</v>
      </c>
      <c r="R8" s="35"/>
    </row>
    <row r="9" customFormat="false" ht="15" hidden="false" customHeight="true" outlineLevel="0" collapsed="false">
      <c r="A9" s="25" t="s">
        <v>25</v>
      </c>
      <c r="B9" s="26" t="n">
        <v>12174550</v>
      </c>
      <c r="C9" s="27" t="n">
        <v>0</v>
      </c>
      <c r="D9" s="28" t="n">
        <v>12040</v>
      </c>
      <c r="E9" s="29" t="n">
        <v>336600</v>
      </c>
      <c r="F9" s="28" t="n">
        <v>11567140</v>
      </c>
      <c r="G9" s="30" t="n">
        <v>475600</v>
      </c>
      <c r="H9" s="28" t="n">
        <v>184790</v>
      </c>
      <c r="I9" s="28" t="n">
        <v>97020</v>
      </c>
      <c r="J9" s="28" t="n">
        <v>0</v>
      </c>
      <c r="K9" s="31"/>
      <c r="L9" s="28"/>
      <c r="M9" s="32" t="n">
        <v>1368180</v>
      </c>
      <c r="N9" s="33"/>
      <c r="O9" s="28" t="n">
        <f aca="false">SUM(B9:M9)</f>
        <v>26215920</v>
      </c>
      <c r="P9" s="22"/>
      <c r="Q9" s="32" t="n">
        <v>923838.660773169</v>
      </c>
      <c r="R9" s="35"/>
    </row>
    <row r="10" customFormat="false" ht="15" hidden="false" customHeight="true" outlineLevel="0" collapsed="false">
      <c r="A10" s="25" t="s">
        <v>26</v>
      </c>
      <c r="B10" s="26" t="n">
        <v>635610</v>
      </c>
      <c r="C10" s="27" t="n">
        <v>0</v>
      </c>
      <c r="D10" s="28" t="n">
        <v>0</v>
      </c>
      <c r="E10" s="29" t="n">
        <v>867020</v>
      </c>
      <c r="F10" s="28" t="n">
        <v>539860</v>
      </c>
      <c r="G10" s="30" t="n">
        <v>45180</v>
      </c>
      <c r="H10" s="28" t="n">
        <v>0</v>
      </c>
      <c r="I10" s="28" t="n">
        <v>1360</v>
      </c>
      <c r="J10" s="28" t="n">
        <v>0</v>
      </c>
      <c r="K10" s="31"/>
      <c r="L10" s="28"/>
      <c r="M10" s="32" t="n">
        <v>125750</v>
      </c>
      <c r="N10" s="33"/>
      <c r="O10" s="28" t="n">
        <f aca="false">SUM(B10:M10)</f>
        <v>2214780</v>
      </c>
      <c r="P10" s="22"/>
      <c r="Q10" s="32" t="n">
        <v>162096.439370516</v>
      </c>
      <c r="R10" s="35"/>
    </row>
    <row r="11" s="62" customFormat="true" ht="15" hidden="false" customHeight="true" outlineLevel="0" collapsed="false">
      <c r="A11" s="25" t="s">
        <v>27</v>
      </c>
      <c r="B11" s="26" t="n">
        <v>101250</v>
      </c>
      <c r="C11" s="27" t="n">
        <v>0</v>
      </c>
      <c r="D11" s="28" t="n">
        <v>0</v>
      </c>
      <c r="E11" s="29" t="n">
        <v>596220</v>
      </c>
      <c r="F11" s="28" t="n">
        <v>0</v>
      </c>
      <c r="G11" s="30" t="n">
        <v>0</v>
      </c>
      <c r="H11" s="28" t="n">
        <v>0</v>
      </c>
      <c r="I11" s="28" t="n">
        <v>0</v>
      </c>
      <c r="J11" s="28" t="n">
        <v>0</v>
      </c>
      <c r="K11" s="31"/>
      <c r="L11" s="28"/>
      <c r="M11" s="32" t="n">
        <v>37610</v>
      </c>
      <c r="N11" s="33"/>
      <c r="O11" s="28" t="n">
        <f aca="false">SUM(B11:M11)</f>
        <v>735080</v>
      </c>
      <c r="P11" s="22"/>
      <c r="Q11" s="32" t="n">
        <v>41796.3500696754</v>
      </c>
      <c r="R11" s="35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" hidden="false" customHeight="true" outlineLevel="0" collapsed="false">
      <c r="A12" s="25" t="s">
        <v>28</v>
      </c>
      <c r="B12" s="26" t="n">
        <v>434370</v>
      </c>
      <c r="C12" s="27" t="n">
        <v>1190850</v>
      </c>
      <c r="D12" s="28" t="n">
        <v>0</v>
      </c>
      <c r="E12" s="29" t="n">
        <v>0</v>
      </c>
      <c r="F12" s="28" t="n">
        <v>0</v>
      </c>
      <c r="G12" s="30" t="n">
        <v>80850</v>
      </c>
      <c r="H12" s="28" t="n">
        <v>32880</v>
      </c>
      <c r="I12" s="28" t="n">
        <v>0</v>
      </c>
      <c r="J12" s="28" t="n">
        <v>0</v>
      </c>
      <c r="K12" s="31"/>
      <c r="L12" s="28"/>
      <c r="M12" s="32" t="n">
        <v>128580</v>
      </c>
      <c r="N12" s="33"/>
      <c r="O12" s="28" t="n">
        <f aca="false">SUM(B12:M12)</f>
        <v>1867530</v>
      </c>
      <c r="P12" s="22"/>
      <c r="Q12" s="32" t="n">
        <v>86195.5546879256</v>
      </c>
      <c r="R12" s="35"/>
    </row>
    <row r="13" customFormat="false" ht="24" hidden="false" customHeight="true" outlineLevel="0" collapsed="false">
      <c r="A13" s="25" t="s">
        <v>29</v>
      </c>
      <c r="B13" s="26" t="n">
        <v>1892140</v>
      </c>
      <c r="C13" s="27" t="n">
        <v>0</v>
      </c>
      <c r="D13" s="28" t="n">
        <v>0</v>
      </c>
      <c r="E13" s="29" t="n">
        <v>0</v>
      </c>
      <c r="F13" s="28" t="n">
        <v>1172530</v>
      </c>
      <c r="G13" s="30" t="n">
        <v>14510</v>
      </c>
      <c r="H13" s="28" t="n">
        <v>23130</v>
      </c>
      <c r="I13" s="28" t="n">
        <v>0</v>
      </c>
      <c r="J13" s="28" t="n">
        <v>0</v>
      </c>
      <c r="K13" s="31"/>
      <c r="L13" s="28"/>
      <c r="M13" s="32" t="n">
        <v>285640</v>
      </c>
      <c r="N13" s="33"/>
      <c r="O13" s="28" t="n">
        <f aca="false">SUM(B13:M13)</f>
        <v>3387950</v>
      </c>
      <c r="P13" s="22"/>
      <c r="Q13" s="32" t="n">
        <v>191477.898559936</v>
      </c>
      <c r="R13" s="35"/>
    </row>
    <row r="14" customFormat="false" ht="22.5" hidden="false" customHeight="true" outlineLevel="0" collapsed="false">
      <c r="A14" s="25" t="s">
        <v>30</v>
      </c>
      <c r="B14" s="26" t="n">
        <v>1348870</v>
      </c>
      <c r="C14" s="27" t="n">
        <v>0</v>
      </c>
      <c r="D14" s="28" t="n">
        <v>0</v>
      </c>
      <c r="E14" s="29" t="n">
        <v>0</v>
      </c>
      <c r="F14" s="28" t="n">
        <v>0</v>
      </c>
      <c r="G14" s="30" t="n">
        <v>3100</v>
      </c>
      <c r="H14" s="28" t="n">
        <v>0</v>
      </c>
      <c r="I14" s="28" t="n">
        <v>0</v>
      </c>
      <c r="J14" s="28" t="n">
        <v>0</v>
      </c>
      <c r="K14" s="31"/>
      <c r="L14" s="28"/>
      <c r="M14" s="32" t="n">
        <v>19820</v>
      </c>
      <c r="N14" s="33"/>
      <c r="O14" s="28" t="n">
        <f aca="false">SUM(B14:M14)</f>
        <v>1371790</v>
      </c>
      <c r="P14" s="22"/>
      <c r="Q14" s="32" t="n">
        <v>25697.5412639711</v>
      </c>
      <c r="R14" s="35"/>
    </row>
    <row r="15" customFormat="false" ht="21" hidden="false" customHeight="true" outlineLevel="0" collapsed="false">
      <c r="A15" s="25" t="s">
        <v>31</v>
      </c>
      <c r="B15" s="26" t="n">
        <v>3884150</v>
      </c>
      <c r="C15" s="27" t="n">
        <v>0</v>
      </c>
      <c r="D15" s="28" t="n">
        <v>582740</v>
      </c>
      <c r="E15" s="29" t="n">
        <v>0</v>
      </c>
      <c r="F15" s="28" t="n">
        <v>421400</v>
      </c>
      <c r="G15" s="30" t="n">
        <v>5700</v>
      </c>
      <c r="H15" s="28" t="n">
        <v>0</v>
      </c>
      <c r="I15" s="28" t="n">
        <v>0</v>
      </c>
      <c r="J15" s="28" t="n">
        <v>0</v>
      </c>
      <c r="K15" s="31"/>
      <c r="L15" s="28"/>
      <c r="M15" s="32" t="n">
        <v>154000</v>
      </c>
      <c r="N15" s="33"/>
      <c r="O15" s="28" t="n">
        <f aca="false">SUM(B15:M15)</f>
        <v>5047990</v>
      </c>
      <c r="P15" s="22"/>
      <c r="Q15" s="32" t="n">
        <v>163881.372776716</v>
      </c>
      <c r="R15" s="35"/>
    </row>
    <row r="16" customFormat="false" ht="30" hidden="false" customHeight="true" outlineLevel="0" collapsed="false">
      <c r="A16" s="25" t="s">
        <v>32</v>
      </c>
      <c r="B16" s="26" t="n">
        <v>2656540</v>
      </c>
      <c r="C16" s="27" t="n">
        <v>0</v>
      </c>
      <c r="D16" s="28" t="n">
        <v>0</v>
      </c>
      <c r="E16" s="29" t="n">
        <v>0</v>
      </c>
      <c r="F16" s="28" t="n">
        <v>0</v>
      </c>
      <c r="G16" s="30" t="n">
        <v>0</v>
      </c>
      <c r="H16" s="28" t="n">
        <v>0</v>
      </c>
      <c r="I16" s="28" t="n">
        <v>0</v>
      </c>
      <c r="J16" s="28" t="n">
        <v>0</v>
      </c>
      <c r="K16" s="31"/>
      <c r="L16" s="28"/>
      <c r="M16" s="32" t="n">
        <v>239530</v>
      </c>
      <c r="N16" s="33"/>
      <c r="O16" s="28" t="n">
        <f aca="false">SUM(B16:M16)</f>
        <v>2896070</v>
      </c>
      <c r="P16" s="22"/>
      <c r="Q16" s="32" t="n">
        <v>160568.215991429</v>
      </c>
      <c r="R16" s="35"/>
      <c r="W16" s="38"/>
    </row>
    <row r="17" customFormat="false" ht="15" hidden="false" customHeight="true" outlineLevel="0" collapsed="false">
      <c r="A17" s="25" t="s">
        <v>90</v>
      </c>
      <c r="B17" s="26" t="n">
        <v>896420</v>
      </c>
      <c r="C17" s="27" t="n">
        <v>0</v>
      </c>
      <c r="D17" s="28" t="n">
        <v>0</v>
      </c>
      <c r="E17" s="29" t="n">
        <v>0</v>
      </c>
      <c r="F17" s="28" t="n">
        <v>0</v>
      </c>
      <c r="G17" s="30" t="n">
        <v>106010</v>
      </c>
      <c r="H17" s="28" t="n">
        <v>8070</v>
      </c>
      <c r="I17" s="28" t="n">
        <v>4150</v>
      </c>
      <c r="J17" s="28" t="n">
        <v>211410</v>
      </c>
      <c r="K17" s="31"/>
      <c r="L17" s="28"/>
      <c r="M17" s="32" t="n">
        <v>0</v>
      </c>
      <c r="N17" s="33"/>
      <c r="O17" s="28" t="n">
        <f aca="false">SUM(B17:M17)</f>
        <v>1226060</v>
      </c>
      <c r="P17" s="22"/>
      <c r="Q17" s="32" t="n">
        <v>0</v>
      </c>
      <c r="R17" s="35"/>
    </row>
    <row r="18" customFormat="false" ht="15" hidden="false" customHeight="true" outlineLevel="0" collapsed="false">
      <c r="A18" s="25" t="s">
        <v>34</v>
      </c>
      <c r="B18" s="26" t="n">
        <v>1629080</v>
      </c>
      <c r="C18" s="27" t="n">
        <v>0</v>
      </c>
      <c r="D18" s="28" t="n">
        <v>0</v>
      </c>
      <c r="E18" s="29" t="n">
        <v>0</v>
      </c>
      <c r="F18" s="28" t="n">
        <v>0</v>
      </c>
      <c r="G18" s="30" t="n">
        <v>37590</v>
      </c>
      <c r="H18" s="28" t="n">
        <v>0</v>
      </c>
      <c r="I18" s="28" t="n">
        <v>3120</v>
      </c>
      <c r="J18" s="28" t="n">
        <v>0</v>
      </c>
      <c r="K18" s="31"/>
      <c r="L18" s="28"/>
      <c r="M18" s="32" t="n">
        <v>0</v>
      </c>
      <c r="N18" s="33"/>
      <c r="O18" s="28" t="n">
        <f aca="false">SUM(B18:M18)</f>
        <v>1669790</v>
      </c>
      <c r="P18" s="22"/>
      <c r="Q18" s="32" t="n">
        <v>0</v>
      </c>
      <c r="R18" s="35"/>
    </row>
    <row r="19" customFormat="false" ht="15" hidden="false" customHeight="true" outlineLevel="0" collapsed="false">
      <c r="A19" s="25" t="s">
        <v>35</v>
      </c>
      <c r="B19" s="26" t="n">
        <v>610865</v>
      </c>
      <c r="C19" s="27" t="n">
        <v>0</v>
      </c>
      <c r="D19" s="28" t="n">
        <v>0</v>
      </c>
      <c r="E19" s="29" t="n">
        <v>0</v>
      </c>
      <c r="F19" s="28" t="n">
        <v>889800</v>
      </c>
      <c r="G19" s="30" t="n">
        <v>0</v>
      </c>
      <c r="H19" s="28" t="n">
        <v>0</v>
      </c>
      <c r="I19" s="28" t="n">
        <v>0</v>
      </c>
      <c r="J19" s="28" t="n">
        <v>0</v>
      </c>
      <c r="K19" s="31"/>
      <c r="L19" s="28"/>
      <c r="M19" s="32" t="n">
        <v>90360</v>
      </c>
      <c r="N19" s="33"/>
      <c r="O19" s="28" t="n">
        <f aca="false">SUM(B19:M19)</f>
        <v>1591025</v>
      </c>
      <c r="P19" s="22"/>
      <c r="Q19" s="32" t="n">
        <v>96159.4112568045</v>
      </c>
      <c r="R19" s="35"/>
    </row>
    <row r="20" customFormat="false" ht="15" hidden="false" customHeight="true" outlineLevel="0" collapsed="false">
      <c r="A20" s="25" t="s">
        <v>36</v>
      </c>
      <c r="B20" s="26" t="n">
        <v>2987160</v>
      </c>
      <c r="C20" s="27" t="n">
        <v>0</v>
      </c>
      <c r="D20" s="28" t="n">
        <v>0</v>
      </c>
      <c r="E20" s="29" t="n">
        <v>0</v>
      </c>
      <c r="F20" s="28" t="n">
        <v>0</v>
      </c>
      <c r="G20" s="30" t="n">
        <v>300750</v>
      </c>
      <c r="H20" s="28" t="n">
        <v>71680</v>
      </c>
      <c r="I20" s="28" t="n">
        <v>0</v>
      </c>
      <c r="J20" s="28" t="n">
        <v>0</v>
      </c>
      <c r="K20" s="31"/>
      <c r="L20" s="28"/>
      <c r="M20" s="32" t="n">
        <v>363040</v>
      </c>
      <c r="N20" s="33"/>
      <c r="O20" s="28" t="n">
        <f aca="false">SUM(B20:M20)</f>
        <v>3722630</v>
      </c>
      <c r="P20" s="22"/>
      <c r="Q20" s="32" t="n">
        <v>243360.575299181</v>
      </c>
      <c r="R20" s="35"/>
    </row>
    <row r="21" customFormat="false" ht="15" hidden="false" customHeight="true" outlineLevel="0" collapsed="false">
      <c r="A21" s="25" t="s">
        <v>37</v>
      </c>
      <c r="B21" s="26" t="n">
        <v>137100</v>
      </c>
      <c r="C21" s="27" t="n">
        <v>0</v>
      </c>
      <c r="D21" s="28" t="n">
        <v>0</v>
      </c>
      <c r="E21" s="29" t="n">
        <v>920750</v>
      </c>
      <c r="F21" s="28" t="n">
        <v>0</v>
      </c>
      <c r="G21" s="30" t="n">
        <v>24060</v>
      </c>
      <c r="H21" s="28" t="n">
        <v>0</v>
      </c>
      <c r="I21" s="28" t="n">
        <v>0</v>
      </c>
      <c r="J21" s="28" t="n">
        <v>0</v>
      </c>
      <c r="K21" s="31"/>
      <c r="L21" s="28"/>
      <c r="M21" s="32" t="n">
        <v>35250</v>
      </c>
      <c r="N21" s="33"/>
      <c r="O21" s="28" t="n">
        <f aca="false">SUM(B21:M21)</f>
        <v>1117160</v>
      </c>
      <c r="P21" s="22"/>
      <c r="Q21" s="32" t="n">
        <v>23629.7339604482</v>
      </c>
      <c r="R21" s="35"/>
    </row>
    <row r="22" customFormat="false" ht="20.25" hidden="false" customHeight="true" outlineLevel="0" collapsed="false">
      <c r="A22" s="25" t="s">
        <v>38</v>
      </c>
      <c r="B22" s="26" t="n">
        <v>1837850</v>
      </c>
      <c r="C22" s="27" t="n">
        <v>368190</v>
      </c>
      <c r="D22" s="28" t="n">
        <v>0</v>
      </c>
      <c r="E22" s="29" t="n">
        <v>0</v>
      </c>
      <c r="F22" s="28" t="n">
        <v>0</v>
      </c>
      <c r="G22" s="30" t="n">
        <v>947050</v>
      </c>
      <c r="H22" s="28" t="n">
        <v>0</v>
      </c>
      <c r="I22" s="28" t="n">
        <v>0</v>
      </c>
      <c r="J22" s="28" t="n">
        <v>0</v>
      </c>
      <c r="K22" s="31"/>
      <c r="L22" s="28"/>
      <c r="M22" s="32" t="n">
        <v>0</v>
      </c>
      <c r="N22" s="33"/>
      <c r="O22" s="28" t="n">
        <f aca="false">SUM(B22:M22)</f>
        <v>3153090</v>
      </c>
      <c r="P22" s="22"/>
      <c r="Q22" s="32" t="n">
        <v>0</v>
      </c>
      <c r="R22" s="35"/>
    </row>
    <row r="23" customFormat="false" ht="15" hidden="false" customHeight="true" outlineLevel="0" collapsed="false">
      <c r="A23" s="25" t="s">
        <v>39</v>
      </c>
      <c r="B23" s="26" t="n">
        <v>1129610</v>
      </c>
      <c r="C23" s="27" t="n">
        <v>0</v>
      </c>
      <c r="D23" s="28" t="n">
        <v>0</v>
      </c>
      <c r="E23" s="29" t="n">
        <v>0</v>
      </c>
      <c r="F23" s="28" t="n">
        <v>79510</v>
      </c>
      <c r="G23" s="30" t="n">
        <v>111340</v>
      </c>
      <c r="H23" s="28" t="n">
        <v>1680</v>
      </c>
      <c r="I23" s="28" t="n">
        <v>0</v>
      </c>
      <c r="J23" s="28" t="n">
        <v>0</v>
      </c>
      <c r="K23" s="31"/>
      <c r="L23" s="28"/>
      <c r="M23" s="32" t="n">
        <v>81690</v>
      </c>
      <c r="N23" s="33"/>
      <c r="O23" s="28" t="n">
        <f aca="false">SUM(B23:M23)</f>
        <v>1403830</v>
      </c>
      <c r="P23" s="22"/>
      <c r="Q23" s="32" t="n">
        <v>106204.24885962</v>
      </c>
      <c r="R23" s="35"/>
    </row>
    <row r="24" customFormat="false" ht="25.5" hidden="false" customHeight="true" outlineLevel="0" collapsed="false">
      <c r="A24" s="25" t="s">
        <v>40</v>
      </c>
      <c r="B24" s="26" t="n">
        <v>1547660</v>
      </c>
      <c r="C24" s="27" t="n">
        <v>0</v>
      </c>
      <c r="D24" s="28" t="n">
        <v>75620</v>
      </c>
      <c r="E24" s="29" t="n">
        <v>150190</v>
      </c>
      <c r="F24" s="28" t="n">
        <v>0</v>
      </c>
      <c r="G24" s="30" t="n">
        <v>21820</v>
      </c>
      <c r="H24" s="28" t="n">
        <v>0</v>
      </c>
      <c r="I24" s="28" t="n">
        <v>0</v>
      </c>
      <c r="J24" s="28" t="n">
        <v>0</v>
      </c>
      <c r="K24" s="31"/>
      <c r="L24" s="28"/>
      <c r="M24" s="32" t="n">
        <v>116420</v>
      </c>
      <c r="N24" s="33"/>
      <c r="O24" s="28" t="n">
        <f aca="false">SUM(B24:M24)</f>
        <v>1911710</v>
      </c>
      <c r="P24" s="22"/>
      <c r="Q24" s="32" t="n">
        <v>78040.7280222275</v>
      </c>
      <c r="R24" s="35"/>
    </row>
    <row r="25" customFormat="false" ht="15" hidden="false" customHeight="true" outlineLevel="0" collapsed="false">
      <c r="A25" s="37" t="s">
        <v>41</v>
      </c>
      <c r="B25" s="26" t="n">
        <v>1781300</v>
      </c>
      <c r="C25" s="27" t="n">
        <v>0</v>
      </c>
      <c r="D25" s="28" t="n">
        <v>0</v>
      </c>
      <c r="E25" s="29" t="n">
        <v>0</v>
      </c>
      <c r="F25" s="28" t="n">
        <v>0</v>
      </c>
      <c r="G25" s="30" t="n">
        <v>13480</v>
      </c>
      <c r="H25" s="28" t="n">
        <v>0</v>
      </c>
      <c r="I25" s="28" t="n">
        <v>0</v>
      </c>
      <c r="J25" s="28" t="n">
        <v>0</v>
      </c>
      <c r="K25" s="31"/>
      <c r="L25" s="28"/>
      <c r="M25" s="32" t="n">
        <v>174020</v>
      </c>
      <c r="N25" s="33"/>
      <c r="O25" s="28" t="n">
        <f aca="false">SUM(B25:M25)</f>
        <v>1968800</v>
      </c>
      <c r="P25" s="22"/>
      <c r="Q25" s="32" t="n">
        <v>116655.758621316</v>
      </c>
      <c r="R25" s="35"/>
    </row>
    <row r="26" customFormat="false" ht="15" hidden="false" customHeight="true" outlineLevel="0" collapsed="false">
      <c r="A26" s="25" t="s">
        <v>42</v>
      </c>
      <c r="B26" s="26" t="n">
        <v>2435970</v>
      </c>
      <c r="C26" s="27" t="n">
        <v>0</v>
      </c>
      <c r="D26" s="28" t="n">
        <v>0</v>
      </c>
      <c r="E26" s="29" t="n">
        <v>0</v>
      </c>
      <c r="F26" s="28" t="n">
        <v>0</v>
      </c>
      <c r="G26" s="30" t="n">
        <v>4770</v>
      </c>
      <c r="H26" s="28" t="n">
        <v>0</v>
      </c>
      <c r="I26" s="28" t="n">
        <v>0</v>
      </c>
      <c r="J26" s="28" t="n">
        <v>0</v>
      </c>
      <c r="K26" s="31"/>
      <c r="L26" s="28"/>
      <c r="M26" s="32" t="n">
        <v>71560</v>
      </c>
      <c r="N26" s="33"/>
      <c r="O26" s="28" t="n">
        <f aca="false">SUM(B26:M26)</f>
        <v>2512300</v>
      </c>
      <c r="P26" s="22"/>
      <c r="Q26" s="32" t="n">
        <v>76151.1185757162</v>
      </c>
      <c r="R26" s="35"/>
    </row>
    <row r="27" customFormat="false" ht="15" hidden="false" customHeight="true" outlineLevel="0" collapsed="false">
      <c r="A27" s="25" t="s">
        <v>43</v>
      </c>
      <c r="B27" s="26" t="n">
        <v>1468440</v>
      </c>
      <c r="C27" s="27" t="n">
        <v>0</v>
      </c>
      <c r="D27" s="28" t="n">
        <v>0</v>
      </c>
      <c r="E27" s="29" t="n">
        <v>0</v>
      </c>
      <c r="F27" s="28" t="n">
        <v>0</v>
      </c>
      <c r="G27" s="30" t="n">
        <v>54530</v>
      </c>
      <c r="H27" s="28" t="n">
        <v>0</v>
      </c>
      <c r="I27" s="28" t="n">
        <v>0</v>
      </c>
      <c r="J27" s="28" t="n">
        <v>227980</v>
      </c>
      <c r="K27" s="31"/>
      <c r="L27" s="28"/>
      <c r="M27" s="32" t="n">
        <v>10390</v>
      </c>
      <c r="N27" s="33"/>
      <c r="O27" s="28" t="n">
        <f aca="false">SUM(B27:M27)</f>
        <v>1761340</v>
      </c>
      <c r="P27" s="22"/>
      <c r="Q27" s="32" t="n">
        <v>11058.4354034873</v>
      </c>
      <c r="R27" s="35"/>
    </row>
    <row r="28" customFormat="false" ht="15" hidden="false" customHeight="true" outlineLevel="0" collapsed="false">
      <c r="A28" s="25" t="s">
        <v>44</v>
      </c>
      <c r="B28" s="26" t="n">
        <v>1410366</v>
      </c>
      <c r="C28" s="27" t="n">
        <v>0</v>
      </c>
      <c r="D28" s="28" t="n">
        <v>0</v>
      </c>
      <c r="E28" s="29" t="n">
        <v>0</v>
      </c>
      <c r="F28" s="28" t="n">
        <v>1084540</v>
      </c>
      <c r="G28" s="30" t="n">
        <v>35270</v>
      </c>
      <c r="H28" s="28" t="n">
        <v>0</v>
      </c>
      <c r="I28" s="28" t="n">
        <v>0</v>
      </c>
      <c r="J28" s="28" t="n">
        <v>0</v>
      </c>
      <c r="K28" s="31"/>
      <c r="L28" s="28"/>
      <c r="M28" s="32" t="n">
        <v>175400</v>
      </c>
      <c r="N28" s="33"/>
      <c r="O28" s="28" t="n">
        <f aca="false">SUM(B28:M28)</f>
        <v>2705576</v>
      </c>
      <c r="P28" s="22"/>
      <c r="Q28" s="32" t="n">
        <v>186652.985446741</v>
      </c>
      <c r="R28" s="35"/>
    </row>
    <row r="29" customFormat="false" ht="15" hidden="false" customHeight="true" outlineLevel="0" collapsed="false">
      <c r="A29" s="25" t="s">
        <v>45</v>
      </c>
      <c r="B29" s="26" t="n">
        <v>776490</v>
      </c>
      <c r="C29" s="27" t="n">
        <v>0</v>
      </c>
      <c r="D29" s="28" t="n">
        <v>0</v>
      </c>
      <c r="E29" s="29" t="n">
        <v>0</v>
      </c>
      <c r="F29" s="28" t="n">
        <v>0</v>
      </c>
      <c r="G29" s="30" t="n">
        <v>9940</v>
      </c>
      <c r="H29" s="28" t="n">
        <v>740</v>
      </c>
      <c r="I29" s="28" t="n">
        <v>0</v>
      </c>
      <c r="J29" s="28" t="n">
        <v>0</v>
      </c>
      <c r="K29" s="31"/>
      <c r="L29" s="28"/>
      <c r="M29" s="32" t="n">
        <v>42550</v>
      </c>
      <c r="N29" s="33"/>
      <c r="O29" s="28" t="n">
        <f aca="false">SUM(B29:M29)</f>
        <v>829720</v>
      </c>
      <c r="P29" s="22"/>
      <c r="Q29" s="32" t="n">
        <v>45285.4529530222</v>
      </c>
      <c r="R29" s="35"/>
    </row>
    <row r="30" customFormat="false" ht="15" hidden="false" customHeight="true" outlineLevel="0" collapsed="false">
      <c r="A30" s="25" t="s">
        <v>46</v>
      </c>
      <c r="B30" s="26" t="n">
        <v>976830</v>
      </c>
      <c r="C30" s="27" t="n">
        <v>0</v>
      </c>
      <c r="D30" s="28" t="n">
        <v>0</v>
      </c>
      <c r="E30" s="29" t="n">
        <v>1585360</v>
      </c>
      <c r="F30" s="28" t="n">
        <v>463700</v>
      </c>
      <c r="G30" s="30" t="n">
        <v>75670</v>
      </c>
      <c r="H30" s="28" t="n">
        <v>0</v>
      </c>
      <c r="I30" s="28" t="n">
        <v>0</v>
      </c>
      <c r="J30" s="28" t="n">
        <v>0</v>
      </c>
      <c r="K30" s="31"/>
      <c r="L30" s="28"/>
      <c r="M30" s="32" t="n">
        <v>212320</v>
      </c>
      <c r="N30" s="33"/>
      <c r="O30" s="28" t="n">
        <f aca="false">SUM(B30:M30)</f>
        <v>3313880</v>
      </c>
      <c r="P30" s="22"/>
      <c r="Q30" s="32" t="n">
        <v>142324.199248189</v>
      </c>
      <c r="R30" s="35"/>
    </row>
    <row r="31" customFormat="false" ht="25.5" hidden="false" customHeight="true" outlineLevel="0" collapsed="false">
      <c r="A31" s="25" t="s">
        <v>47</v>
      </c>
      <c r="B31" s="26" t="n">
        <v>260490</v>
      </c>
      <c r="C31" s="27" t="n">
        <v>0</v>
      </c>
      <c r="D31" s="28" t="n">
        <v>0</v>
      </c>
      <c r="E31" s="29" t="n">
        <v>2438570</v>
      </c>
      <c r="F31" s="28" t="n">
        <v>0</v>
      </c>
      <c r="G31" s="30" t="n">
        <v>32680</v>
      </c>
      <c r="H31" s="28" t="n">
        <v>0</v>
      </c>
      <c r="I31" s="28" t="n">
        <v>0</v>
      </c>
      <c r="J31" s="28" t="n">
        <v>0</v>
      </c>
      <c r="K31" s="31"/>
      <c r="L31" s="28"/>
      <c r="M31" s="32" t="n">
        <v>157990</v>
      </c>
      <c r="N31" s="33"/>
      <c r="O31" s="28" t="n">
        <f aca="false">SUM(B31:M31)</f>
        <v>2889730</v>
      </c>
      <c r="P31" s="22"/>
      <c r="Q31" s="32" t="n">
        <v>168124.306267191</v>
      </c>
      <c r="R31" s="35"/>
    </row>
    <row r="32" customFormat="false" ht="15" hidden="false" customHeight="true" outlineLevel="0" collapsed="false">
      <c r="A32" s="25" t="s">
        <v>48</v>
      </c>
      <c r="B32" s="26" t="n">
        <v>4066860</v>
      </c>
      <c r="C32" s="27" t="n">
        <v>0</v>
      </c>
      <c r="D32" s="28" t="n">
        <v>0</v>
      </c>
      <c r="E32" s="29" t="n">
        <v>0</v>
      </c>
      <c r="F32" s="28" t="n">
        <v>0</v>
      </c>
      <c r="G32" s="30" t="n">
        <v>0</v>
      </c>
      <c r="H32" s="28" t="n">
        <v>18680</v>
      </c>
      <c r="I32" s="28" t="n">
        <v>0</v>
      </c>
      <c r="J32" s="28" t="n">
        <v>0</v>
      </c>
      <c r="K32" s="31"/>
      <c r="L32" s="28"/>
      <c r="M32" s="32" t="n">
        <v>347830</v>
      </c>
      <c r="N32" s="33"/>
      <c r="O32" s="28" t="n">
        <f aca="false">SUM(B32:M32)</f>
        <v>4433370</v>
      </c>
      <c r="P32" s="22"/>
      <c r="Q32" s="32" t="n">
        <v>233167.041967058</v>
      </c>
      <c r="R32" s="35"/>
    </row>
    <row r="33" customFormat="false" ht="15" hidden="false" customHeight="true" outlineLevel="0" collapsed="false">
      <c r="A33" s="25" t="s">
        <v>49</v>
      </c>
      <c r="B33" s="26" t="n">
        <v>387090</v>
      </c>
      <c r="C33" s="27" t="n">
        <v>0</v>
      </c>
      <c r="D33" s="28" t="n">
        <v>0</v>
      </c>
      <c r="E33" s="29" t="n">
        <v>1472190</v>
      </c>
      <c r="F33" s="28" t="n">
        <v>0</v>
      </c>
      <c r="G33" s="30" t="n">
        <v>0</v>
      </c>
      <c r="H33" s="28" t="n">
        <v>0</v>
      </c>
      <c r="I33" s="28" t="n">
        <v>0</v>
      </c>
      <c r="J33" s="28" t="n">
        <v>0</v>
      </c>
      <c r="K33" s="31"/>
      <c r="L33" s="28"/>
      <c r="M33" s="32" t="n">
        <v>86110</v>
      </c>
      <c r="N33" s="33"/>
      <c r="O33" s="28" t="n">
        <f aca="false">SUM(B33:M33)</f>
        <v>1945390</v>
      </c>
      <c r="P33" s="22"/>
      <c r="Q33" s="32" t="n">
        <v>111414.971625326</v>
      </c>
      <c r="R33" s="35"/>
    </row>
    <row r="34" customFormat="false" ht="15" hidden="false" customHeight="true" outlineLevel="0" collapsed="false">
      <c r="A34" s="25" t="s">
        <v>50</v>
      </c>
      <c r="B34" s="26" t="n">
        <v>1511840</v>
      </c>
      <c r="C34" s="27" t="n">
        <v>0</v>
      </c>
      <c r="D34" s="28" t="n">
        <v>0</v>
      </c>
      <c r="E34" s="29" t="n">
        <v>0</v>
      </c>
      <c r="F34" s="28" t="n">
        <v>0</v>
      </c>
      <c r="G34" s="30" t="n">
        <v>91680</v>
      </c>
      <c r="H34" s="28" t="n">
        <v>7260</v>
      </c>
      <c r="I34" s="28" t="n">
        <v>0</v>
      </c>
      <c r="J34" s="28" t="n">
        <v>0</v>
      </c>
      <c r="K34" s="31"/>
      <c r="L34" s="28"/>
      <c r="M34" s="32" t="n">
        <v>143440</v>
      </c>
      <c r="N34" s="36"/>
      <c r="O34" s="28" t="n">
        <f aca="false">SUM(B34:M34)</f>
        <v>1754220</v>
      </c>
      <c r="P34" s="22"/>
      <c r="Q34" s="32" t="n">
        <v>96156.3222982912</v>
      </c>
      <c r="R34" s="35"/>
    </row>
    <row r="35" customFormat="false" ht="15" hidden="false" customHeight="true" outlineLevel="0" collapsed="false">
      <c r="A35" s="25" t="s">
        <v>51</v>
      </c>
      <c r="B35" s="26" t="n">
        <v>0</v>
      </c>
      <c r="C35" s="27" t="n">
        <v>0</v>
      </c>
      <c r="D35" s="28" t="n">
        <v>0</v>
      </c>
      <c r="E35" s="29" t="n">
        <v>0</v>
      </c>
      <c r="F35" s="28" t="n">
        <v>0</v>
      </c>
      <c r="G35" s="30" t="n">
        <v>0</v>
      </c>
      <c r="H35" s="28" t="n">
        <v>0</v>
      </c>
      <c r="I35" s="28" t="n">
        <v>0</v>
      </c>
      <c r="J35" s="28" t="n">
        <v>0</v>
      </c>
      <c r="K35" s="31"/>
      <c r="L35" s="28"/>
      <c r="M35" s="32" t="n">
        <v>7980</v>
      </c>
      <c r="N35" s="36"/>
      <c r="O35" s="28" t="n">
        <f aca="false">SUM(B35:M35)</f>
        <v>7980</v>
      </c>
      <c r="P35" s="22"/>
      <c r="Q35" s="32" t="n">
        <v>8496.17787643222</v>
      </c>
      <c r="R35" s="35"/>
    </row>
    <row r="36" customFormat="false" ht="15" hidden="false" customHeight="true" outlineLevel="0" collapsed="false">
      <c r="A36" s="25" t="s">
        <v>52</v>
      </c>
      <c r="B36" s="26" t="n">
        <v>972520</v>
      </c>
      <c r="C36" s="27" t="n">
        <v>0</v>
      </c>
      <c r="D36" s="28" t="n">
        <v>0</v>
      </c>
      <c r="E36" s="29" t="n">
        <v>0</v>
      </c>
      <c r="F36" s="28" t="n">
        <v>0</v>
      </c>
      <c r="G36" s="30" t="n">
        <v>0</v>
      </c>
      <c r="H36" s="28" t="n">
        <v>0</v>
      </c>
      <c r="I36" s="28" t="n">
        <v>0</v>
      </c>
      <c r="J36" s="28" t="n">
        <v>0</v>
      </c>
      <c r="K36" s="31"/>
      <c r="L36" s="28"/>
      <c r="M36" s="32" t="n">
        <v>104150</v>
      </c>
      <c r="N36" s="36"/>
      <c r="O36" s="28" t="n">
        <f aca="false">SUM(B36:M36)</f>
        <v>1076670</v>
      </c>
      <c r="P36" s="22"/>
      <c r="Q36" s="32" t="n">
        <v>69813.6637187426</v>
      </c>
      <c r="R36" s="35"/>
    </row>
    <row r="37" customFormat="false" ht="25.5" hidden="false" customHeight="true" outlineLevel="0" collapsed="false">
      <c r="A37" s="25" t="s">
        <v>53</v>
      </c>
      <c r="B37" s="26" t="n">
        <v>920110</v>
      </c>
      <c r="C37" s="27" t="n">
        <v>0</v>
      </c>
      <c r="D37" s="28" t="n">
        <v>0</v>
      </c>
      <c r="E37" s="29" t="n">
        <v>0</v>
      </c>
      <c r="F37" s="28" t="n">
        <v>0</v>
      </c>
      <c r="G37" s="30" t="n">
        <v>32540</v>
      </c>
      <c r="H37" s="28" t="n">
        <v>0</v>
      </c>
      <c r="I37" s="28" t="n">
        <v>0</v>
      </c>
      <c r="J37" s="28" t="n">
        <v>0</v>
      </c>
      <c r="K37" s="31"/>
      <c r="L37" s="28"/>
      <c r="M37" s="32" t="n">
        <v>79300</v>
      </c>
      <c r="N37" s="36"/>
      <c r="O37" s="28" t="n">
        <f aca="false">SUM(B37:M37)</f>
        <v>1031950</v>
      </c>
      <c r="P37" s="22"/>
      <c r="Q37" s="32" t="n">
        <v>84384.3686173802</v>
      </c>
      <c r="R37" s="35"/>
    </row>
    <row r="38" customFormat="false" ht="12.75" hidden="false" customHeight="true" outlineLevel="0" collapsed="false">
      <c r="A38" s="25" t="s">
        <v>54</v>
      </c>
      <c r="B38" s="26" t="n">
        <v>1052640</v>
      </c>
      <c r="C38" s="27" t="n">
        <v>0</v>
      </c>
      <c r="D38" s="28" t="n">
        <v>0</v>
      </c>
      <c r="E38" s="29" t="n">
        <v>0</v>
      </c>
      <c r="F38" s="28" t="n">
        <v>0</v>
      </c>
      <c r="G38" s="30" t="n">
        <v>0</v>
      </c>
      <c r="H38" s="28" t="n">
        <v>0</v>
      </c>
      <c r="I38" s="28" t="n">
        <v>0</v>
      </c>
      <c r="J38" s="28" t="n">
        <v>0</v>
      </c>
      <c r="K38" s="31"/>
      <c r="L38" s="28"/>
      <c r="M38" s="32" t="n">
        <v>15670</v>
      </c>
      <c r="N38" s="36"/>
      <c r="O38" s="28" t="n">
        <f aca="false">SUM(B38:M38)</f>
        <v>1068310</v>
      </c>
      <c r="P38" s="22"/>
      <c r="Q38" s="32" t="n">
        <v>20591.7224880383</v>
      </c>
      <c r="R38" s="35"/>
    </row>
    <row r="39" customFormat="false" ht="16.5" hidden="false" customHeight="true" outlineLevel="0" collapsed="false">
      <c r="A39" s="25" t="s">
        <v>55</v>
      </c>
      <c r="B39" s="26" t="n">
        <v>1853890</v>
      </c>
      <c r="C39" s="27" t="n">
        <v>0</v>
      </c>
      <c r="D39" s="28" t="n">
        <v>0</v>
      </c>
      <c r="E39" s="29" t="n">
        <v>0</v>
      </c>
      <c r="F39" s="28" t="n">
        <v>0</v>
      </c>
      <c r="G39" s="30" t="n">
        <v>0</v>
      </c>
      <c r="H39" s="28" t="n">
        <v>0</v>
      </c>
      <c r="I39" s="28" t="n">
        <v>1330</v>
      </c>
      <c r="J39" s="28" t="n">
        <v>0</v>
      </c>
      <c r="K39" s="31"/>
      <c r="L39" s="28"/>
      <c r="M39" s="32" t="n">
        <v>40820</v>
      </c>
      <c r="N39" s="36"/>
      <c r="O39" s="28" t="n">
        <f aca="false">SUM(B39:M39)</f>
        <v>1896040</v>
      </c>
      <c r="P39" s="22"/>
      <c r="Q39" s="32" t="n">
        <v>27362.0119127608</v>
      </c>
      <c r="R39" s="35"/>
    </row>
    <row r="40" customFormat="false" ht="30" hidden="false" customHeight="true" outlineLevel="0" collapsed="false">
      <c r="A40" s="25" t="s">
        <v>56</v>
      </c>
      <c r="B40" s="26" t="n">
        <v>1180350</v>
      </c>
      <c r="C40" s="27" t="n">
        <v>501630</v>
      </c>
      <c r="D40" s="28" t="n">
        <v>0</v>
      </c>
      <c r="E40" s="29" t="n">
        <v>0</v>
      </c>
      <c r="F40" s="28" t="n">
        <v>0</v>
      </c>
      <c r="G40" s="30" t="n">
        <v>12750</v>
      </c>
      <c r="H40" s="28" t="n">
        <v>10420</v>
      </c>
      <c r="I40" s="28" t="n">
        <v>0</v>
      </c>
      <c r="J40" s="28" t="n">
        <v>0</v>
      </c>
      <c r="K40" s="31"/>
      <c r="L40" s="28"/>
      <c r="M40" s="32" t="n">
        <v>83930</v>
      </c>
      <c r="N40" s="36"/>
      <c r="O40" s="28" t="n">
        <f aca="false">SUM(B40:M40)</f>
        <v>1789080</v>
      </c>
      <c r="P40" s="22"/>
      <c r="Q40" s="32" t="n">
        <v>56265.0934316378</v>
      </c>
      <c r="R40" s="35"/>
    </row>
    <row r="41" customFormat="false" ht="15" hidden="false" customHeight="true" outlineLevel="0" collapsed="false">
      <c r="A41" s="25" t="s">
        <v>57</v>
      </c>
      <c r="B41" s="26" t="n">
        <v>1331690</v>
      </c>
      <c r="C41" s="27" t="n">
        <v>0</v>
      </c>
      <c r="D41" s="28" t="n">
        <v>0</v>
      </c>
      <c r="E41" s="29" t="n">
        <v>0</v>
      </c>
      <c r="F41" s="28" t="n">
        <v>0</v>
      </c>
      <c r="G41" s="30" t="n">
        <v>0</v>
      </c>
      <c r="H41" s="28" t="n">
        <v>3270</v>
      </c>
      <c r="I41" s="28" t="n">
        <v>0</v>
      </c>
      <c r="J41" s="28" t="n">
        <v>0</v>
      </c>
      <c r="K41" s="31"/>
      <c r="L41" s="28"/>
      <c r="M41" s="32" t="n">
        <v>53170</v>
      </c>
      <c r="N41" s="28"/>
      <c r="O41" s="28" t="n">
        <f aca="false">SUM(B41:M41)</f>
        <v>1388130</v>
      </c>
      <c r="P41" s="22"/>
      <c r="Q41" s="32" t="n">
        <v>69873.2910901332</v>
      </c>
      <c r="R41" s="35"/>
    </row>
    <row r="42" customFormat="false" ht="15" hidden="false" customHeight="true" outlineLevel="0" collapsed="false">
      <c r="A42" s="25" t="s">
        <v>58</v>
      </c>
      <c r="B42" s="26" t="n">
        <v>1137740</v>
      </c>
      <c r="C42" s="27" t="n">
        <v>0</v>
      </c>
      <c r="D42" s="28" t="n">
        <v>0</v>
      </c>
      <c r="E42" s="29" t="n">
        <v>0</v>
      </c>
      <c r="F42" s="28" t="n">
        <v>0</v>
      </c>
      <c r="G42" s="28" t="n">
        <v>26660</v>
      </c>
      <c r="H42" s="28" t="n">
        <v>0</v>
      </c>
      <c r="I42" s="28" t="n">
        <v>1740</v>
      </c>
      <c r="J42" s="28" t="n">
        <v>0</v>
      </c>
      <c r="K42" s="31"/>
      <c r="L42" s="28"/>
      <c r="M42" s="32" t="n">
        <v>85070</v>
      </c>
      <c r="N42" s="36"/>
      <c r="O42" s="28" t="n">
        <f aca="false">SUM(B42:M42)</f>
        <v>1251210</v>
      </c>
      <c r="P42" s="22"/>
      <c r="Q42" s="32" t="n">
        <v>105610.304084409</v>
      </c>
      <c r="R42" s="35"/>
    </row>
    <row r="43" customFormat="false" ht="15" hidden="false" customHeight="true" outlineLevel="0" collapsed="false">
      <c r="A43" s="25" t="s">
        <v>59</v>
      </c>
      <c r="B43" s="26" t="n">
        <v>846400</v>
      </c>
      <c r="C43" s="27" t="n">
        <v>0</v>
      </c>
      <c r="D43" s="28" t="n">
        <v>79970</v>
      </c>
      <c r="E43" s="29" t="n">
        <v>646980</v>
      </c>
      <c r="F43" s="28" t="n">
        <v>0</v>
      </c>
      <c r="G43" s="30" t="n">
        <v>32110</v>
      </c>
      <c r="H43" s="28" t="n">
        <v>51150</v>
      </c>
      <c r="I43" s="28" t="n">
        <v>0</v>
      </c>
      <c r="J43" s="28" t="n">
        <v>0</v>
      </c>
      <c r="K43" s="31"/>
      <c r="L43" s="28"/>
      <c r="M43" s="32" t="n">
        <v>83660</v>
      </c>
      <c r="N43" s="36"/>
      <c r="O43" s="28" t="n">
        <f aca="false">SUM(B43:M43)</f>
        <v>1740270</v>
      </c>
      <c r="P43" s="22"/>
      <c r="Q43" s="32" t="n">
        <v>108306.624616099</v>
      </c>
      <c r="R43" s="35"/>
    </row>
    <row r="44" customFormat="false" ht="15" hidden="false" customHeight="true" outlineLevel="0" collapsed="false">
      <c r="A44" s="25" t="s">
        <v>60</v>
      </c>
      <c r="B44" s="26" t="n">
        <v>1726390</v>
      </c>
      <c r="C44" s="27" t="n">
        <v>0</v>
      </c>
      <c r="D44" s="28" t="n">
        <v>0</v>
      </c>
      <c r="E44" s="29" t="n">
        <v>0</v>
      </c>
      <c r="F44" s="28" t="n">
        <v>532810</v>
      </c>
      <c r="G44" s="30" t="n">
        <v>0</v>
      </c>
      <c r="H44" s="28" t="n">
        <v>1730</v>
      </c>
      <c r="I44" s="28" t="n">
        <v>3260</v>
      </c>
      <c r="J44" s="28" t="n">
        <v>0</v>
      </c>
      <c r="K44" s="31"/>
      <c r="L44" s="28"/>
      <c r="M44" s="32" t="n">
        <v>143270</v>
      </c>
      <c r="N44" s="36"/>
      <c r="O44" s="28" t="n">
        <f aca="false">SUM(B44:M44)</f>
        <v>2407460</v>
      </c>
      <c r="P44" s="22"/>
      <c r="Q44" s="32" t="n">
        <v>152467.21147913</v>
      </c>
      <c r="R44" s="35"/>
    </row>
    <row r="45" customFormat="false" ht="15" hidden="false" customHeight="true" outlineLevel="0" collapsed="false">
      <c r="A45" s="25" t="s">
        <v>61</v>
      </c>
      <c r="B45" s="26" t="n">
        <v>1938270</v>
      </c>
      <c r="C45" s="27" t="n">
        <v>0</v>
      </c>
      <c r="D45" s="28" t="n">
        <v>0</v>
      </c>
      <c r="E45" s="29" t="n">
        <v>407640</v>
      </c>
      <c r="F45" s="28" t="n">
        <v>0</v>
      </c>
      <c r="G45" s="30" t="n">
        <v>1700</v>
      </c>
      <c r="H45" s="28" t="n">
        <v>15580</v>
      </c>
      <c r="I45" s="28" t="n">
        <v>0</v>
      </c>
      <c r="J45" s="28" t="n">
        <v>0</v>
      </c>
      <c r="K45" s="31"/>
      <c r="L45" s="28"/>
      <c r="M45" s="32" t="n">
        <v>35240</v>
      </c>
      <c r="N45" s="36"/>
      <c r="O45" s="28" t="n">
        <f aca="false">SUM(B45:M45)</f>
        <v>2398430</v>
      </c>
      <c r="P45" s="22"/>
      <c r="Q45" s="32" t="n">
        <v>23621.7075562497</v>
      </c>
      <c r="R45" s="35"/>
    </row>
    <row r="46" customFormat="false" ht="15.75" hidden="false" customHeight="true" outlineLevel="0" collapsed="false">
      <c r="A46" s="25" t="s">
        <v>62</v>
      </c>
      <c r="B46" s="26" t="n">
        <v>645530</v>
      </c>
      <c r="C46" s="27" t="n">
        <v>0</v>
      </c>
      <c r="D46" s="28" t="n">
        <v>0</v>
      </c>
      <c r="E46" s="29" t="n">
        <v>2958830</v>
      </c>
      <c r="F46" s="28" t="n">
        <v>0</v>
      </c>
      <c r="G46" s="30" t="n">
        <v>2550</v>
      </c>
      <c r="H46" s="28" t="n">
        <v>0</v>
      </c>
      <c r="I46" s="28" t="n">
        <v>0</v>
      </c>
      <c r="J46" s="28" t="n">
        <v>0</v>
      </c>
      <c r="K46" s="31"/>
      <c r="L46" s="28"/>
      <c r="M46" s="32" t="n">
        <v>113850</v>
      </c>
      <c r="N46" s="36"/>
      <c r="O46" s="28" t="n">
        <f aca="false">SUM(B46:M46)</f>
        <v>3720760</v>
      </c>
      <c r="P46" s="22"/>
      <c r="Q46" s="32" t="n">
        <v>147324.096939188</v>
      </c>
      <c r="R46" s="35"/>
    </row>
    <row r="47" customFormat="false" ht="15" hidden="false" customHeight="true" outlineLevel="0" collapsed="false">
      <c r="A47" s="25" t="s">
        <v>63</v>
      </c>
      <c r="B47" s="26" t="n">
        <v>451530</v>
      </c>
      <c r="C47" s="27" t="n">
        <v>0</v>
      </c>
      <c r="D47" s="28" t="n">
        <v>0</v>
      </c>
      <c r="E47" s="29" t="n">
        <v>1804810</v>
      </c>
      <c r="F47" s="28" t="n">
        <v>0</v>
      </c>
      <c r="G47" s="30" t="n">
        <v>71850</v>
      </c>
      <c r="H47" s="28" t="n">
        <v>42150</v>
      </c>
      <c r="I47" s="28" t="n">
        <v>0</v>
      </c>
      <c r="J47" s="28" t="n">
        <v>0</v>
      </c>
      <c r="K47" s="31"/>
      <c r="L47" s="28"/>
      <c r="M47" s="32" t="n">
        <v>162850</v>
      </c>
      <c r="N47" s="36"/>
      <c r="O47" s="28" t="n">
        <f aca="false">SUM(B47:M47)</f>
        <v>2533190</v>
      </c>
      <c r="P47" s="22"/>
      <c r="Q47" s="32" t="n">
        <v>203894.147828138</v>
      </c>
      <c r="R47" s="35"/>
    </row>
    <row r="48" customFormat="false" ht="15" hidden="false" customHeight="true" outlineLevel="0" collapsed="false">
      <c r="A48" s="25" t="s">
        <v>64</v>
      </c>
      <c r="B48" s="26" t="n">
        <v>893830</v>
      </c>
      <c r="C48" s="27" t="n">
        <v>0</v>
      </c>
      <c r="D48" s="28" t="n">
        <v>0</v>
      </c>
      <c r="E48" s="29" t="n">
        <v>0</v>
      </c>
      <c r="F48" s="28" t="n">
        <v>0</v>
      </c>
      <c r="G48" s="30" t="n">
        <v>0</v>
      </c>
      <c r="H48" s="28" t="n">
        <v>5860</v>
      </c>
      <c r="I48" s="28" t="n">
        <v>0</v>
      </c>
      <c r="J48" s="28" t="n">
        <v>0</v>
      </c>
      <c r="K48" s="31"/>
      <c r="L48" s="28"/>
      <c r="M48" s="32" t="n">
        <v>119920</v>
      </c>
      <c r="N48" s="36"/>
      <c r="O48" s="28" t="n">
        <f aca="false">SUM(B48:M48)</f>
        <v>1019610</v>
      </c>
      <c r="P48" s="22"/>
      <c r="Q48" s="32" t="n">
        <v>80384.4380481959</v>
      </c>
      <c r="R48" s="35"/>
    </row>
    <row r="49" customFormat="false" ht="14.25" hidden="false" customHeight="true" outlineLevel="0" collapsed="false">
      <c r="A49" s="37" t="s">
        <v>65</v>
      </c>
      <c r="B49" s="26" t="n">
        <v>1845330</v>
      </c>
      <c r="C49" s="27" t="n">
        <v>0</v>
      </c>
      <c r="D49" s="28" t="n">
        <v>0</v>
      </c>
      <c r="E49" s="29" t="n">
        <v>0</v>
      </c>
      <c r="F49" s="28" t="n">
        <v>299720</v>
      </c>
      <c r="G49" s="30" t="n">
        <v>114970</v>
      </c>
      <c r="H49" s="28" t="n">
        <v>0</v>
      </c>
      <c r="I49" s="28" t="n">
        <v>0</v>
      </c>
      <c r="J49" s="28" t="n">
        <v>0</v>
      </c>
      <c r="K49" s="31"/>
      <c r="L49" s="28"/>
      <c r="M49" s="32" t="n">
        <v>192700</v>
      </c>
      <c r="N49" s="36"/>
      <c r="O49" s="28" t="n">
        <f aca="false">SUM(B49:M49)</f>
        <v>2452720</v>
      </c>
      <c r="P49" s="22"/>
      <c r="Q49" s="32" t="n">
        <v>129176.94917101</v>
      </c>
      <c r="R49" s="35"/>
    </row>
    <row r="50" customFormat="false" ht="17.25" hidden="false" customHeight="true" outlineLevel="0" collapsed="false">
      <c r="A50" s="25" t="s">
        <v>66</v>
      </c>
      <c r="B50" s="26" t="n">
        <v>1285350</v>
      </c>
      <c r="C50" s="27" t="n">
        <v>0</v>
      </c>
      <c r="D50" s="28" t="n">
        <v>0</v>
      </c>
      <c r="E50" s="29" t="n">
        <v>0</v>
      </c>
      <c r="F50" s="28" t="n">
        <v>0</v>
      </c>
      <c r="G50" s="30" t="n">
        <v>101930</v>
      </c>
      <c r="H50" s="28" t="n">
        <v>16050</v>
      </c>
      <c r="I50" s="28" t="n">
        <v>0</v>
      </c>
      <c r="J50" s="28" t="n">
        <v>0</v>
      </c>
      <c r="K50" s="31"/>
      <c r="L50" s="28"/>
      <c r="M50" s="32" t="n">
        <v>133600</v>
      </c>
      <c r="N50" s="36"/>
      <c r="O50" s="28" t="n">
        <f aca="false">SUM(B50:M50)</f>
        <v>1536930</v>
      </c>
      <c r="P50" s="22"/>
      <c r="Q50" s="32" t="n">
        <v>89558.6180471063</v>
      </c>
      <c r="R50" s="35"/>
    </row>
    <row r="51" customFormat="false" ht="15" hidden="false" customHeight="true" outlineLevel="0" collapsed="false">
      <c r="A51" s="25" t="s">
        <v>67</v>
      </c>
      <c r="B51" s="26" t="n">
        <v>3256760</v>
      </c>
      <c r="C51" s="27" t="n">
        <v>0</v>
      </c>
      <c r="D51" s="28" t="n">
        <v>0</v>
      </c>
      <c r="E51" s="29" t="n">
        <v>2354530</v>
      </c>
      <c r="F51" s="28" t="n">
        <v>0</v>
      </c>
      <c r="G51" s="30" t="n">
        <v>50000</v>
      </c>
      <c r="H51" s="28" t="n">
        <v>36270</v>
      </c>
      <c r="I51" s="28" t="n">
        <v>0</v>
      </c>
      <c r="J51" s="28" t="n">
        <v>0</v>
      </c>
      <c r="K51" s="31"/>
      <c r="L51" s="28"/>
      <c r="M51" s="32" t="n">
        <v>273240</v>
      </c>
      <c r="N51" s="36"/>
      <c r="O51" s="28" t="n">
        <f aca="false">SUM(B51:M51)</f>
        <v>5970800</v>
      </c>
      <c r="P51" s="22"/>
      <c r="Q51" s="32" t="n">
        <v>342747.84452041</v>
      </c>
      <c r="R51" s="35"/>
    </row>
    <row r="52" customFormat="false" ht="15" hidden="false" customHeight="true" outlineLevel="0" collapsed="false">
      <c r="A52" s="25" t="s">
        <v>68</v>
      </c>
      <c r="B52" s="26" t="n">
        <v>668710</v>
      </c>
      <c r="C52" s="27" t="n">
        <v>0</v>
      </c>
      <c r="D52" s="28" t="n">
        <v>0</v>
      </c>
      <c r="E52" s="29" t="n">
        <v>0</v>
      </c>
      <c r="F52" s="28" t="n">
        <v>382830</v>
      </c>
      <c r="G52" s="30" t="n">
        <v>0</v>
      </c>
      <c r="H52" s="28" t="n">
        <v>6830</v>
      </c>
      <c r="I52" s="28" t="n">
        <v>0</v>
      </c>
      <c r="J52" s="28" t="n">
        <v>0</v>
      </c>
      <c r="K52" s="31"/>
      <c r="L52" s="28"/>
      <c r="M52" s="32" t="n">
        <v>112010</v>
      </c>
      <c r="N52" s="36"/>
      <c r="O52" s="28" t="n">
        <f aca="false">SUM(B52:M52)</f>
        <v>1170380</v>
      </c>
      <c r="P52" s="22"/>
      <c r="Q52" s="32" t="n">
        <v>75087.0112771715</v>
      </c>
      <c r="R52" s="35"/>
    </row>
    <row r="53" customFormat="false" ht="15" hidden="false" customHeight="true" outlineLevel="0" collapsed="false">
      <c r="A53" s="25" t="s">
        <v>69</v>
      </c>
      <c r="B53" s="26" t="n">
        <v>34740</v>
      </c>
      <c r="C53" s="27" t="n">
        <v>0</v>
      </c>
      <c r="D53" s="28" t="n">
        <v>161000</v>
      </c>
      <c r="E53" s="29" t="n">
        <v>717090</v>
      </c>
      <c r="F53" s="28" t="n">
        <v>0</v>
      </c>
      <c r="G53" s="30" t="n">
        <v>5100</v>
      </c>
      <c r="H53" s="28" t="n">
        <v>0</v>
      </c>
      <c r="I53" s="28" t="n">
        <v>0</v>
      </c>
      <c r="J53" s="28" t="n">
        <v>0</v>
      </c>
      <c r="K53" s="31"/>
      <c r="L53" s="28"/>
      <c r="M53" s="32" t="n">
        <v>0</v>
      </c>
      <c r="N53" s="36"/>
      <c r="O53" s="28" t="n">
        <f aca="false">SUM(B53:M53)</f>
        <v>917930</v>
      </c>
      <c r="P53" s="22"/>
      <c r="Q53" s="32" t="n">
        <v>0</v>
      </c>
      <c r="R53" s="35"/>
    </row>
    <row r="54" customFormat="false" ht="15" hidden="false" customHeight="true" outlineLevel="0" collapsed="false">
      <c r="A54" s="25" t="s">
        <v>71</v>
      </c>
      <c r="B54" s="26" t="n">
        <v>4047140</v>
      </c>
      <c r="C54" s="27" t="n">
        <v>0</v>
      </c>
      <c r="D54" s="28" t="n">
        <v>0</v>
      </c>
      <c r="E54" s="29" t="n">
        <v>0</v>
      </c>
      <c r="F54" s="28" t="n">
        <v>842370</v>
      </c>
      <c r="G54" s="30" t="n">
        <v>74260</v>
      </c>
      <c r="H54" s="28" t="n">
        <v>121840</v>
      </c>
      <c r="I54" s="28" t="n">
        <v>8150</v>
      </c>
      <c r="J54" s="28" t="n">
        <v>0</v>
      </c>
      <c r="K54" s="31"/>
      <c r="L54" s="28"/>
      <c r="M54" s="32" t="n">
        <v>259090</v>
      </c>
      <c r="N54" s="36"/>
      <c r="O54" s="28" t="n">
        <f aca="false">SUM(B54:M54)</f>
        <v>5352850</v>
      </c>
      <c r="P54" s="22"/>
      <c r="Q54" s="32" t="n">
        <v>281741.944679343</v>
      </c>
      <c r="R54" s="35"/>
    </row>
    <row r="55" customFormat="false" ht="15" hidden="false" customHeight="true" outlineLevel="0" collapsed="false">
      <c r="A55" s="25" t="s">
        <v>72</v>
      </c>
      <c r="B55" s="26" t="n">
        <v>584740</v>
      </c>
      <c r="C55" s="27" t="n">
        <v>0</v>
      </c>
      <c r="D55" s="28" t="n">
        <v>0</v>
      </c>
      <c r="E55" s="29" t="n">
        <v>0</v>
      </c>
      <c r="F55" s="28" t="n">
        <v>868930</v>
      </c>
      <c r="G55" s="30" t="n">
        <v>35810</v>
      </c>
      <c r="H55" s="28" t="n">
        <v>0</v>
      </c>
      <c r="I55" s="28" t="n">
        <v>0</v>
      </c>
      <c r="J55" s="28" t="n">
        <v>0</v>
      </c>
      <c r="K55" s="31"/>
      <c r="L55" s="28"/>
      <c r="M55" s="32" t="n">
        <v>106470</v>
      </c>
      <c r="N55" s="36"/>
      <c r="O55" s="28" t="n">
        <f aca="false">SUM(B55:M55)</f>
        <v>1595950</v>
      </c>
      <c r="P55" s="22"/>
      <c r="Q55" s="32" t="n">
        <v>113301.274994145</v>
      </c>
      <c r="R55" s="35"/>
    </row>
    <row r="56" customFormat="false" ht="15" hidden="false" customHeight="true" outlineLevel="0" collapsed="false">
      <c r="A56" s="25" t="s">
        <v>73</v>
      </c>
      <c r="B56" s="26" t="n">
        <v>260120</v>
      </c>
      <c r="C56" s="27" t="n">
        <v>0</v>
      </c>
      <c r="D56" s="28" t="n">
        <v>0</v>
      </c>
      <c r="E56" s="29" t="n">
        <v>0</v>
      </c>
      <c r="F56" s="28" t="n">
        <v>0</v>
      </c>
      <c r="G56" s="30" t="n">
        <v>0</v>
      </c>
      <c r="H56" s="28" t="n">
        <v>0</v>
      </c>
      <c r="I56" s="28" t="n">
        <v>0</v>
      </c>
      <c r="J56" s="28" t="n">
        <v>0</v>
      </c>
      <c r="K56" s="31"/>
      <c r="L56" s="28"/>
      <c r="M56" s="32" t="n">
        <v>20540</v>
      </c>
      <c r="N56" s="36"/>
      <c r="O56" s="28" t="n">
        <f aca="false">SUM(B56:M56)</f>
        <v>280660</v>
      </c>
      <c r="P56" s="22"/>
      <c r="Q56" s="32" t="n">
        <v>26997.5313591103</v>
      </c>
      <c r="R56" s="35"/>
    </row>
    <row r="57" customFormat="false" ht="25.5" hidden="false" customHeight="true" outlineLevel="0" collapsed="false">
      <c r="A57" s="25" t="s">
        <v>74</v>
      </c>
      <c r="B57" s="26" t="n">
        <v>908280</v>
      </c>
      <c r="C57" s="27" t="n">
        <v>0</v>
      </c>
      <c r="D57" s="28" t="n">
        <v>0</v>
      </c>
      <c r="E57" s="29" t="n">
        <v>0</v>
      </c>
      <c r="F57" s="28" t="n">
        <v>0</v>
      </c>
      <c r="G57" s="30" t="n">
        <v>0</v>
      </c>
      <c r="H57" s="28" t="n">
        <v>8440</v>
      </c>
      <c r="I57" s="28" t="n">
        <v>0</v>
      </c>
      <c r="J57" s="28" t="n">
        <v>0</v>
      </c>
      <c r="K57" s="31"/>
      <c r="L57" s="28"/>
      <c r="M57" s="32" t="n">
        <v>71240</v>
      </c>
      <c r="N57" s="36"/>
      <c r="O57" s="28" t="n">
        <f aca="false">SUM(B57:M57)</f>
        <v>987960</v>
      </c>
      <c r="P57" s="22"/>
      <c r="Q57" s="32" t="n">
        <v>47757.1049812047</v>
      </c>
      <c r="R57" s="35"/>
    </row>
    <row r="58" customFormat="false" ht="19.5" hidden="false" customHeight="true" outlineLevel="0" collapsed="false">
      <c r="A58" s="25" t="s">
        <v>75</v>
      </c>
      <c r="B58" s="26" t="n">
        <v>643670</v>
      </c>
      <c r="C58" s="27" t="n">
        <v>0</v>
      </c>
      <c r="D58" s="28" t="n">
        <v>277240</v>
      </c>
      <c r="E58" s="29" t="n">
        <v>1284000</v>
      </c>
      <c r="F58" s="28" t="n">
        <v>124130</v>
      </c>
      <c r="G58" s="30" t="n">
        <v>7160</v>
      </c>
      <c r="H58" s="28" t="n">
        <v>10540</v>
      </c>
      <c r="I58" s="28" t="n">
        <v>0</v>
      </c>
      <c r="J58" s="28" t="n">
        <v>0</v>
      </c>
      <c r="K58" s="31"/>
      <c r="L58" s="28"/>
      <c r="M58" s="32" t="n">
        <v>18250</v>
      </c>
      <c r="N58" s="36"/>
      <c r="O58" s="28" t="n">
        <f aca="false">SUM(B58:M58)</f>
        <v>2364990</v>
      </c>
      <c r="P58" s="22"/>
      <c r="Q58" s="32" t="n">
        <v>23987.7098150782</v>
      </c>
      <c r="R58" s="35"/>
    </row>
    <row r="59" customFormat="false" ht="17.25" hidden="false" customHeight="true" outlineLevel="0" collapsed="false">
      <c r="A59" s="25" t="s">
        <v>76</v>
      </c>
      <c r="B59" s="26" t="n">
        <v>1896620</v>
      </c>
      <c r="C59" s="27" t="n">
        <v>0</v>
      </c>
      <c r="D59" s="28" t="n">
        <v>88700</v>
      </c>
      <c r="E59" s="29" t="n">
        <v>0</v>
      </c>
      <c r="F59" s="28" t="n">
        <v>0</v>
      </c>
      <c r="G59" s="30" t="n">
        <v>0</v>
      </c>
      <c r="H59" s="28" t="n">
        <v>0</v>
      </c>
      <c r="I59" s="28" t="n">
        <v>0</v>
      </c>
      <c r="J59" s="28" t="n">
        <v>0</v>
      </c>
      <c r="K59" s="31"/>
      <c r="L59" s="28"/>
      <c r="M59" s="32" t="n">
        <v>83120</v>
      </c>
      <c r="N59" s="36"/>
      <c r="O59" s="28" t="n">
        <f aca="false">SUM(B59:M59)</f>
        <v>2068440</v>
      </c>
      <c r="P59" s="22"/>
      <c r="Q59" s="32" t="n">
        <v>55719.2979461384</v>
      </c>
      <c r="R59" s="35"/>
      <c r="W59" s="38"/>
    </row>
    <row r="60" customFormat="false" ht="28.5" hidden="false" customHeight="true" outlineLevel="0" collapsed="false">
      <c r="A60" s="25" t="s">
        <v>77</v>
      </c>
      <c r="B60" s="26" t="n">
        <v>1809180</v>
      </c>
      <c r="C60" s="27" t="n">
        <v>0</v>
      </c>
      <c r="D60" s="28" t="n">
        <v>0</v>
      </c>
      <c r="E60" s="29" t="n">
        <v>0</v>
      </c>
      <c r="F60" s="28" t="n">
        <v>0</v>
      </c>
      <c r="G60" s="30" t="n">
        <v>148550</v>
      </c>
      <c r="H60" s="28" t="n">
        <v>0</v>
      </c>
      <c r="I60" s="28" t="n">
        <v>0</v>
      </c>
      <c r="J60" s="28" t="n">
        <v>0</v>
      </c>
      <c r="K60" s="31"/>
      <c r="L60" s="28"/>
      <c r="M60" s="32" t="n">
        <v>78770</v>
      </c>
      <c r="N60" s="36"/>
      <c r="O60" s="28" t="n">
        <f aca="false">SUM(B60:M60)</f>
        <v>2036500</v>
      </c>
      <c r="P60" s="22"/>
      <c r="Q60" s="32" t="n">
        <v>52805.7132220749</v>
      </c>
      <c r="R60" s="35"/>
      <c r="W60" s="38"/>
    </row>
    <row r="61" customFormat="false" ht="12.75" hidden="false" customHeight="true" outlineLevel="0" collapsed="false">
      <c r="A61" s="25" t="s">
        <v>78</v>
      </c>
      <c r="B61" s="26" t="n">
        <v>332760</v>
      </c>
      <c r="C61" s="36" t="n">
        <v>0</v>
      </c>
      <c r="D61" s="28" t="n">
        <v>0</v>
      </c>
      <c r="E61" s="29" t="n">
        <v>0</v>
      </c>
      <c r="F61" s="28" t="n">
        <v>0</v>
      </c>
      <c r="G61" s="30" t="n">
        <v>0</v>
      </c>
      <c r="H61" s="28" t="n">
        <v>0</v>
      </c>
      <c r="I61" s="28" t="n">
        <v>0</v>
      </c>
      <c r="J61" s="28" t="n">
        <v>0</v>
      </c>
      <c r="K61" s="31"/>
      <c r="L61" s="28"/>
      <c r="M61" s="32" t="n">
        <v>0</v>
      </c>
      <c r="N61" s="36"/>
      <c r="O61" s="28" t="n">
        <f aca="false">SUM(B61:M61)</f>
        <v>332760</v>
      </c>
      <c r="P61" s="22"/>
      <c r="Q61" s="32" t="n">
        <v>0</v>
      </c>
      <c r="R61" s="35"/>
      <c r="W61" s="38"/>
    </row>
    <row r="62" customFormat="false" ht="12.75" hidden="false" customHeight="true" outlineLevel="0" collapsed="false">
      <c r="A62" s="25" t="s">
        <v>79</v>
      </c>
      <c r="B62" s="26" t="n">
        <v>217390</v>
      </c>
      <c r="C62" s="27" t="n">
        <v>45660</v>
      </c>
      <c r="D62" s="28" t="n">
        <v>0</v>
      </c>
      <c r="E62" s="29" t="n">
        <v>0</v>
      </c>
      <c r="F62" s="28" t="n">
        <v>0</v>
      </c>
      <c r="G62" s="30" t="n">
        <v>0</v>
      </c>
      <c r="H62" s="28" t="n">
        <v>0</v>
      </c>
      <c r="I62" s="28" t="n">
        <v>0</v>
      </c>
      <c r="J62" s="28" t="n">
        <v>0</v>
      </c>
      <c r="K62" s="31"/>
      <c r="L62" s="28"/>
      <c r="M62" s="32" t="n">
        <v>1830</v>
      </c>
      <c r="N62" s="36"/>
      <c r="O62" s="28" t="n">
        <f aca="false">SUM(B62:M62)</f>
        <v>264880</v>
      </c>
      <c r="P62" s="22"/>
      <c r="Q62" s="32" t="n">
        <v>2407.85723522566</v>
      </c>
      <c r="R62" s="35"/>
      <c r="W62" s="38"/>
    </row>
    <row r="63" customFormat="false" ht="12.75" hidden="false" customHeight="true" outlineLevel="0" collapsed="false">
      <c r="A63" s="25" t="s">
        <v>80</v>
      </c>
      <c r="B63" s="26" t="n">
        <v>0</v>
      </c>
      <c r="C63" s="36" t="n">
        <v>0</v>
      </c>
      <c r="D63" s="28" t="n">
        <v>0</v>
      </c>
      <c r="E63" s="29" t="n">
        <v>0</v>
      </c>
      <c r="F63" s="28" t="n">
        <v>0</v>
      </c>
      <c r="G63" s="30" t="n">
        <v>0</v>
      </c>
      <c r="H63" s="28" t="n">
        <v>0</v>
      </c>
      <c r="I63" s="28" t="n">
        <v>0</v>
      </c>
      <c r="J63" s="28" t="n">
        <v>0</v>
      </c>
      <c r="K63" s="31"/>
      <c r="L63" s="28"/>
      <c r="M63" s="32" t="n">
        <v>0</v>
      </c>
      <c r="N63" s="36"/>
      <c r="O63" s="28" t="n">
        <f aca="false">SUM(B63:M63)</f>
        <v>0</v>
      </c>
      <c r="P63" s="22"/>
      <c r="Q63" s="32" t="n">
        <v>0</v>
      </c>
      <c r="R63" s="35"/>
    </row>
    <row r="64" customFormat="false" ht="30.75" hidden="false" customHeight="true" outlineLevel="0" collapsed="false">
      <c r="A64" s="25" t="s">
        <v>81</v>
      </c>
      <c r="B64" s="26" t="n">
        <v>1300390</v>
      </c>
      <c r="C64" s="27" t="n">
        <v>0</v>
      </c>
      <c r="D64" s="28" t="n">
        <v>0</v>
      </c>
      <c r="E64" s="29" t="n">
        <v>0</v>
      </c>
      <c r="F64" s="28" t="n">
        <v>0</v>
      </c>
      <c r="G64" s="30" t="n">
        <v>32470</v>
      </c>
      <c r="H64" s="28" t="n">
        <v>10680</v>
      </c>
      <c r="I64" s="28" t="n">
        <v>0</v>
      </c>
      <c r="J64" s="28" t="n">
        <v>0</v>
      </c>
      <c r="K64" s="31"/>
      <c r="L64" s="28"/>
      <c r="M64" s="32" t="n">
        <v>54990</v>
      </c>
      <c r="N64" s="36"/>
      <c r="O64" s="28" t="n">
        <f aca="false">SUM(B64:M64)</f>
        <v>1398530</v>
      </c>
      <c r="P64" s="22"/>
      <c r="Q64" s="32" t="n">
        <v>58519.4873030232</v>
      </c>
      <c r="R64" s="35"/>
    </row>
    <row r="65" customFormat="false" ht="12.75" hidden="false" customHeight="true" outlineLevel="0" collapsed="false">
      <c r="A65" s="25" t="s">
        <v>82</v>
      </c>
      <c r="B65" s="26" t="n">
        <v>901850</v>
      </c>
      <c r="C65" s="27" t="n">
        <v>0</v>
      </c>
      <c r="D65" s="28" t="n">
        <v>0</v>
      </c>
      <c r="E65" s="29" t="n">
        <v>0</v>
      </c>
      <c r="F65" s="28" t="n">
        <v>380420</v>
      </c>
      <c r="G65" s="30" t="n">
        <v>149450</v>
      </c>
      <c r="H65" s="28" t="n">
        <v>0</v>
      </c>
      <c r="I65" s="28" t="n">
        <v>0</v>
      </c>
      <c r="J65" s="28" t="n">
        <v>0</v>
      </c>
      <c r="K65" s="31"/>
      <c r="L65" s="28"/>
      <c r="M65" s="32" t="n">
        <v>129590</v>
      </c>
      <c r="N65" s="36"/>
      <c r="O65" s="28" t="n">
        <f aca="false">SUM(B65:M65)</f>
        <v>1561310</v>
      </c>
      <c r="P65" s="22"/>
      <c r="Q65" s="32" t="n">
        <v>86869.7726406015</v>
      </c>
      <c r="R65" s="35"/>
    </row>
    <row r="66" customFormat="false" ht="20.25" hidden="false" customHeight="true" outlineLevel="0" collapsed="false">
      <c r="A66" s="25" t="s">
        <v>83</v>
      </c>
      <c r="B66" s="26" t="n">
        <v>2352710</v>
      </c>
      <c r="C66" s="27" t="n">
        <v>0</v>
      </c>
      <c r="D66" s="28" t="n">
        <v>0</v>
      </c>
      <c r="E66" s="29" t="n">
        <v>0</v>
      </c>
      <c r="F66" s="28" t="n">
        <v>402630</v>
      </c>
      <c r="G66" s="30" t="n">
        <v>48060</v>
      </c>
      <c r="H66" s="28" t="n">
        <v>0</v>
      </c>
      <c r="I66" s="28" t="n">
        <v>0</v>
      </c>
      <c r="J66" s="28" t="n">
        <v>0</v>
      </c>
      <c r="K66" s="31"/>
      <c r="L66" s="28"/>
      <c r="M66" s="32" t="n">
        <v>64880</v>
      </c>
      <c r="N66" s="36"/>
      <c r="O66" s="28" t="n">
        <f aca="false">SUM(B66:M66)</f>
        <v>2868280</v>
      </c>
      <c r="P66" s="22"/>
      <c r="Q66" s="32" t="n">
        <v>69041.7561414929</v>
      </c>
      <c r="R66" s="35"/>
    </row>
    <row r="67" customFormat="false" ht="15" hidden="false" customHeight="true" outlineLevel="0" collapsed="false">
      <c r="A67" s="25" t="s">
        <v>84</v>
      </c>
      <c r="B67" s="26" t="n">
        <v>504680</v>
      </c>
      <c r="C67" s="27" t="n">
        <v>0</v>
      </c>
      <c r="D67" s="28" t="n">
        <v>0</v>
      </c>
      <c r="E67" s="29" t="n">
        <v>1074950</v>
      </c>
      <c r="F67" s="28" t="n">
        <v>0</v>
      </c>
      <c r="G67" s="30" t="n">
        <v>26380</v>
      </c>
      <c r="H67" s="28" t="n">
        <v>0</v>
      </c>
      <c r="I67" s="28" t="n">
        <v>0</v>
      </c>
      <c r="J67" s="28" t="n">
        <v>0</v>
      </c>
      <c r="K67" s="31"/>
      <c r="L67" s="28"/>
      <c r="M67" s="32" t="n">
        <v>66340</v>
      </c>
      <c r="N67" s="36"/>
      <c r="O67" s="28" t="n">
        <f aca="false">SUM(B67:M67)</f>
        <v>1672350</v>
      </c>
      <c r="P67" s="22"/>
      <c r="Q67" s="32" t="n">
        <v>86807.5946429556</v>
      </c>
      <c r="R67" s="35"/>
    </row>
    <row r="68" customFormat="false" ht="15" hidden="false" customHeight="true" outlineLevel="0" collapsed="false">
      <c r="A68" s="25" t="s">
        <v>85</v>
      </c>
      <c r="B68" s="26" t="n">
        <v>2098310</v>
      </c>
      <c r="C68" s="27" t="n">
        <v>0</v>
      </c>
      <c r="D68" s="28" t="n">
        <v>0</v>
      </c>
      <c r="E68" s="29" t="n">
        <v>0</v>
      </c>
      <c r="F68" s="28" t="n">
        <v>387180</v>
      </c>
      <c r="G68" s="30" t="n">
        <v>125340</v>
      </c>
      <c r="H68" s="28" t="n">
        <v>28470</v>
      </c>
      <c r="I68" s="28" t="n">
        <v>0</v>
      </c>
      <c r="J68" s="28" t="n">
        <v>0</v>
      </c>
      <c r="K68" s="31"/>
      <c r="L68" s="28"/>
      <c r="M68" s="32" t="n">
        <v>268440</v>
      </c>
      <c r="N68" s="36"/>
      <c r="O68" s="28" t="n">
        <f aca="false">SUM(B68:M68)</f>
        <v>2907740</v>
      </c>
      <c r="P68" s="22"/>
      <c r="Q68" s="32" t="n">
        <v>179943.95572666</v>
      </c>
      <c r="R68" s="35"/>
    </row>
    <row r="69" customFormat="false" ht="15" hidden="false" customHeight="true" outlineLevel="0" collapsed="false">
      <c r="A69" s="25" t="s">
        <v>86</v>
      </c>
      <c r="B69" s="26" t="n">
        <v>1443340</v>
      </c>
      <c r="C69" s="27" t="n">
        <v>0</v>
      </c>
      <c r="D69" s="28" t="n">
        <v>0</v>
      </c>
      <c r="E69" s="29" t="n">
        <v>0</v>
      </c>
      <c r="F69" s="28" t="n">
        <v>0</v>
      </c>
      <c r="G69" s="30" t="n">
        <v>0</v>
      </c>
      <c r="H69" s="28" t="n">
        <v>0</v>
      </c>
      <c r="I69" s="28" t="n">
        <v>0</v>
      </c>
      <c r="J69" s="28" t="n">
        <v>0</v>
      </c>
      <c r="K69" s="31"/>
      <c r="L69" s="28"/>
      <c r="M69" s="32" t="n">
        <v>0</v>
      </c>
      <c r="N69" s="36"/>
      <c r="O69" s="28" t="n">
        <f aca="false">SUM(B69:M69)</f>
        <v>1443340</v>
      </c>
      <c r="P69" s="22"/>
      <c r="Q69" s="32" t="n">
        <v>0</v>
      </c>
      <c r="R69" s="35"/>
    </row>
    <row r="70" customFormat="false" ht="34.5" hidden="false" customHeight="true" outlineLevel="0" collapsed="false">
      <c r="A70" s="39" t="s">
        <v>87</v>
      </c>
      <c r="B70" s="40" t="n">
        <f aca="false">SUM(B4:B69)</f>
        <v>95568591</v>
      </c>
      <c r="C70" s="40" t="n">
        <f aca="false">SUM(C4:C69)</f>
        <v>2106330</v>
      </c>
      <c r="D70" s="40" t="n">
        <f aca="false">SUM(D4:D69)</f>
        <v>1277310</v>
      </c>
      <c r="E70" s="41" t="n">
        <f aca="false">SUM(E4:E69)</f>
        <v>21039080</v>
      </c>
      <c r="F70" s="42" t="n">
        <f aca="false">SUM(F4:F69)</f>
        <v>20693230</v>
      </c>
      <c r="G70" s="42" t="n">
        <f aca="false">SUM(G4:G69)</f>
        <v>3739090</v>
      </c>
      <c r="H70" s="42" t="n">
        <f aca="false">SUM(H4:H69)</f>
        <v>718190</v>
      </c>
      <c r="I70" s="42" t="n">
        <f aca="false">SUM(I4:I69)</f>
        <v>120130</v>
      </c>
      <c r="J70" s="42" t="n">
        <f aca="false">SUM(J4:J69)</f>
        <v>439390</v>
      </c>
      <c r="K70" s="43" t="n">
        <f aca="false">SUM(K4:K69)</f>
        <v>0</v>
      </c>
      <c r="L70" s="44"/>
      <c r="M70" s="45" t="n">
        <f aca="false">SUM(M4:M69)</f>
        <v>8048790</v>
      </c>
      <c r="N70" s="46"/>
      <c r="O70" s="45" t="n">
        <f aca="false">SUM(O4:O69)</f>
        <v>153750131</v>
      </c>
      <c r="P70" s="47"/>
      <c r="Q70" s="56" t="n">
        <f aca="false">SUM(Q4:Q69)</f>
        <v>6870657.31798785</v>
      </c>
      <c r="R70" s="49" t="n">
        <f aca="false">SUM(R4:R69)</f>
        <v>0</v>
      </c>
    </row>
    <row r="71" customFormat="false" ht="21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1"/>
      <c r="P71" s="22"/>
      <c r="Q71" s="51"/>
    </row>
    <row r="72" customFormat="false" ht="27.75" hidden="false" customHeight="true" outlineLevel="0" collapsed="false">
      <c r="A72" s="53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</sheetData>
  <mergeCells count="3">
    <mergeCell ref="A1:M1"/>
    <mergeCell ref="B2:K2"/>
    <mergeCell ref="A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00:37Z</dcterms:created>
  <dc:creator>Crystal Decisions</dc:creator>
  <dc:description>Powered by Crystal</dc:description>
  <dc:language>en-US</dc:language>
  <cp:lastModifiedBy>Oikonomopoulou Mirsini</cp:lastModifiedBy>
  <cp:lastPrinted>2024-07-03T08:52:23Z</cp:lastPrinted>
  <dcterms:modified xsi:type="dcterms:W3CDTF">2024-09-11T10:50:54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9F86160EA80E776382CFD724D310F0011A3AC4FF908B5C842EE9149422B477AA745F85A129B4029635FA4B694726CA6B5F975CA0DD114B9CC68C2E4C1071ABFFB8D2B0EF6359FC30025A0C000F279A8ECFE4DCA941162C7C28191E1B0DBBEA0F769B071FB8EA9F6CC3C707E0</vt:lpwstr>
  </property>
  <property fmtid="{D5CDD505-2E9C-101B-9397-08002B2CF9AE}" pid="8" name="Business Objects Context Information6">
    <vt:lpwstr>9949E36C8B99D061E587D48BA920851492D634A43A56269CB6FEE5A6C68201D069B99B7C40886A39FE6F53D227C4D49D21D994A2</vt:lpwstr>
  </property>
</Properties>
</file>